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6">
  <si>
    <t xml:space="preserve">Самостоятельная работа</t>
  </si>
  <si>
    <t xml:space="preserve">Фамилия, имя __________________________</t>
  </si>
  <si>
    <t xml:space="preserve">Расчитайте давление, производимое на пол мальчиком, масса которого</t>
  </si>
  <si>
    <t xml:space="preserve">1. Мальчик массой</t>
  </si>
  <si>
    <t xml:space="preserve">кг стоит на лыжах. Длина каждой лыжи</t>
  </si>
  <si>
    <t xml:space="preserve">м</t>
  </si>
  <si>
    <t xml:space="preserve">кг, а площадь подошв его ботинок, соприкасающихся с полом</t>
  </si>
  <si>
    <t xml:space="preserve">а ширина 10 см. Какое давление оказывает мальчик на снег?</t>
  </si>
  <si>
    <t xml:space="preserve">равна</t>
  </si>
  <si>
    <t xml:space="preserve">см</t>
  </si>
  <si>
    <t xml:space="preserve">2. </t>
  </si>
  <si>
    <t xml:space="preserve">Выразите в паскалях давление:</t>
  </si>
  <si>
    <t xml:space="preserve">а)</t>
  </si>
  <si>
    <t xml:space="preserve">б)</t>
  </si>
  <si>
    <t xml:space="preserve">в)</t>
  </si>
  <si>
    <t xml:space="preserve">г)</t>
  </si>
  <si>
    <t xml:space="preserve">3.</t>
  </si>
  <si>
    <t xml:space="preserve">Определите давление в</t>
  </si>
  <si>
    <t xml:space="preserve">на глубине</t>
  </si>
  <si>
    <t xml:space="preserve">мм</t>
  </si>
  <si>
    <t xml:space="preserve">4.</t>
  </si>
  <si>
    <t xml:space="preserve">Предмет погрузили в жидкость. На глубине</t>
  </si>
  <si>
    <t xml:space="preserve">м давление, которое</t>
  </si>
  <si>
    <t xml:space="preserve">Предмет погрузили в</t>
  </si>
  <si>
    <t xml:space="preserve">оказывается равно</t>
  </si>
  <si>
    <t xml:space="preserve">кПа. Определите, что это за жидкость.</t>
  </si>
  <si>
    <t xml:space="preserve">На какую глубину опустили предмет, если давление, которое оказывается</t>
  </si>
  <si>
    <t xml:space="preserve">на него этой жидкостью равно</t>
  </si>
  <si>
    <t xml:space="preserve">кПа?</t>
  </si>
  <si>
    <t xml:space="preserve">5. Площадь большого поршня гидравлического пресса</t>
  </si>
  <si>
    <t xml:space="preserve">а площадь малого</t>
  </si>
  <si>
    <t xml:space="preserve">Определите силу давления, производимую</t>
  </si>
  <si>
    <t xml:space="preserve">малым поршнем, если на малый действует сила в</t>
  </si>
  <si>
    <t xml:space="preserve">кН.</t>
  </si>
  <si>
    <t xml:space="preserve">большим поршнем, если на малый действует сила в</t>
  </si>
  <si>
    <t xml:space="preserve">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3.84765625" defaultRowHeight="12.75" zeroHeight="false" outlineLevelRow="0" outlineLevelCol="0"/>
  <cols>
    <col collapsed="false" customWidth="true" hidden="false" outlineLevel="0" max="6" min="6" style="0" width="3.99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1" t="s">
        <v>0</v>
      </c>
      <c r="T1" s="2"/>
      <c r="U1" s="2"/>
      <c r="V1" s="2"/>
      <c r="W1" s="2"/>
      <c r="X1" s="2"/>
      <c r="Y1" s="2" t="s">
        <v>1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2.75" hidden="false" customHeight="false" outlineLevel="0" collapsed="false">
      <c r="A2" s="4" t="n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4" t="s">
        <v>3</v>
      </c>
      <c r="T2" s="5"/>
      <c r="U2" s="5"/>
      <c r="V2" s="5"/>
      <c r="W2" s="5"/>
      <c r="X2" s="7" t="n">
        <f aca="true">INT(RAND()*7)+40</f>
        <v>42</v>
      </c>
      <c r="Y2" s="5" t="s">
        <v>4</v>
      </c>
      <c r="Z2" s="5"/>
      <c r="AA2" s="5"/>
      <c r="AB2" s="5"/>
      <c r="AC2" s="5"/>
      <c r="AD2" s="5"/>
      <c r="AE2" s="5"/>
      <c r="AF2" s="5"/>
      <c r="AG2" s="5"/>
      <c r="AH2" s="7" t="n">
        <f aca="true">(INT(RAND()*10)+15)/10</f>
        <v>1.8</v>
      </c>
      <c r="AI2" s="5" t="s">
        <v>5</v>
      </c>
      <c r="AJ2" s="6"/>
    </row>
    <row r="3" customFormat="false" ht="12.75" hidden="false" customHeight="false" outlineLevel="0" collapsed="false">
      <c r="A3" s="8" t="n">
        <f aca="true">INT(RAND()*7)+40</f>
        <v>45</v>
      </c>
      <c r="B3" s="5" t="s">
        <v>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4" t="s">
        <v>7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</row>
    <row r="4" customFormat="false" ht="12.75" hidden="false" customHeight="false" outlineLevel="0" collapsed="false">
      <c r="A4" s="4" t="s">
        <v>8</v>
      </c>
      <c r="B4" s="5"/>
      <c r="C4" s="7" t="n">
        <f aca="true">(INT(RAND()*50)+30)*10</f>
        <v>650</v>
      </c>
      <c r="D4" s="5" t="s">
        <v>9</v>
      </c>
      <c r="E4" s="9" t="n">
        <v>2</v>
      </c>
      <c r="F4" s="5"/>
      <c r="G4" s="5"/>
      <c r="H4" s="5"/>
      <c r="I4" s="10"/>
      <c r="J4" s="11"/>
      <c r="K4" s="12"/>
      <c r="L4" s="5"/>
      <c r="M4" s="13"/>
      <c r="N4" s="13"/>
      <c r="O4" s="13"/>
      <c r="P4" s="13"/>
      <c r="Q4" s="5"/>
      <c r="R4" s="6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</row>
    <row r="5" customFormat="false" ht="12.75" hidden="false" customHeight="false" outlineLevel="0" collapsed="false">
      <c r="A5" s="4" t="s">
        <v>10</v>
      </c>
      <c r="B5" s="5" t="s">
        <v>11</v>
      </c>
      <c r="C5" s="5"/>
      <c r="D5" s="5"/>
      <c r="E5" s="5"/>
      <c r="F5" s="5"/>
      <c r="G5" s="5"/>
      <c r="H5" s="5"/>
      <c r="I5" s="5"/>
      <c r="J5" s="13"/>
      <c r="K5" s="14" t="n">
        <f aca="true">RAND()</f>
        <v>0.172601551215508</v>
      </c>
      <c r="L5" s="13"/>
      <c r="M5" s="5"/>
      <c r="N5" s="5"/>
      <c r="O5" s="5"/>
      <c r="P5" s="5"/>
      <c r="Q5" s="5"/>
      <c r="R5" s="6"/>
      <c r="S5" s="4" t="s">
        <v>10</v>
      </c>
      <c r="T5" s="5" t="s">
        <v>11</v>
      </c>
      <c r="U5" s="5"/>
      <c r="V5" s="5"/>
      <c r="W5" s="5"/>
      <c r="X5" s="5"/>
      <c r="Y5" s="5"/>
      <c r="Z5" s="5"/>
      <c r="AA5" s="5"/>
      <c r="AB5" s="13"/>
      <c r="AC5" s="14" t="n">
        <f aca="true">RAND()</f>
        <v>0.298676150555524</v>
      </c>
      <c r="AD5" s="13"/>
      <c r="AE5" s="5"/>
      <c r="AF5" s="5"/>
      <c r="AG5" s="5"/>
      <c r="AH5" s="5"/>
      <c r="AI5" s="5"/>
      <c r="AJ5" s="6"/>
    </row>
    <row r="6" customFormat="false" ht="12.75" hidden="false" customHeight="false" outlineLevel="0" collapsed="false">
      <c r="A6" s="15" t="s">
        <v>12</v>
      </c>
      <c r="B6" s="7" t="n">
        <f aca="true">INT(RAND()*10)+2</f>
        <v>2</v>
      </c>
      <c r="C6" s="5" t="str">
        <f aca="false">IF(K5&lt;1/3,"кПа;",(IF(K5&lt;2/3,"МПа;","гПа;")))</f>
        <v>кПа;</v>
      </c>
      <c r="D6" s="13"/>
      <c r="E6" s="10" t="s">
        <v>13</v>
      </c>
      <c r="F6" s="11" t="n">
        <f aca="true">(INT(RAND()*10)+2)/10</f>
        <v>0.9</v>
      </c>
      <c r="G6" s="5" t="str">
        <f aca="false">IF(K5&lt;1/3,"МПа;",(IF(K5&lt;2/3,"гПа;","кПа;")))</f>
        <v>МПа;</v>
      </c>
      <c r="H6" s="13"/>
      <c r="I6" s="5" t="s">
        <v>14</v>
      </c>
      <c r="J6" s="11" t="n">
        <f aca="true">(INT(RAND()*10)+2)/10</f>
        <v>0.2</v>
      </c>
      <c r="K6" s="5" t="str">
        <f aca="false">IF(K5&lt;1/3,"гПа;",(IF(K5&lt;2/3,"кПа;","МПа;")))</f>
        <v>гПа;</v>
      </c>
      <c r="L6" s="13"/>
      <c r="M6" s="11" t="s">
        <v>15</v>
      </c>
      <c r="N6" s="11" t="n">
        <f aca="true">(INT(RAND()*10)+2)/10</f>
        <v>0.7</v>
      </c>
      <c r="O6" s="5" t="str">
        <f aca="true">IF(RAND()&lt;1/3,"кПа.",(IF(Y15&lt;2/3,"МПа.","гПа.")))</f>
        <v>гПа.</v>
      </c>
      <c r="P6" s="13"/>
      <c r="Q6" s="13"/>
      <c r="R6" s="13"/>
      <c r="S6" s="15" t="s">
        <v>12</v>
      </c>
      <c r="T6" s="7" t="n">
        <f aca="true">INT(RAND()*10)+2</f>
        <v>3</v>
      </c>
      <c r="U6" s="5" t="str">
        <f aca="false">IF(AC5&lt;1/3,"кПа;",(IF(AC5&lt;2/3,"МПа;","гПа;")))</f>
        <v>кПа;</v>
      </c>
      <c r="V6" s="13"/>
      <c r="W6" s="10" t="s">
        <v>13</v>
      </c>
      <c r="X6" s="11" t="n">
        <f aca="true">(INT(RAND()*10)+2)/10</f>
        <v>0.6</v>
      </c>
      <c r="Y6" s="5" t="str">
        <f aca="false">IF(AC5&lt;1/3,"МПа;",(IF(AC5&lt;2/3,"гПа;","кПа;")))</f>
        <v>МПа;</v>
      </c>
      <c r="Z6" s="13"/>
      <c r="AA6" s="5" t="s">
        <v>14</v>
      </c>
      <c r="AB6" s="11" t="n">
        <f aca="true">(INT(RAND()*10)+2)/10</f>
        <v>0.9</v>
      </c>
      <c r="AC6" s="5" t="str">
        <f aca="false">IF(AC5&lt;1/3,"гПа;",(IF(AC5&lt;2/3,"кПа;","МПа;")))</f>
        <v>гПа;</v>
      </c>
      <c r="AD6" s="13"/>
      <c r="AE6" s="11" t="s">
        <v>15</v>
      </c>
      <c r="AF6" s="11" t="n">
        <f aca="true">(INT(RAND()*10)+2)/10</f>
        <v>0.4</v>
      </c>
      <c r="AG6" s="5" t="str">
        <f aca="true">IF(RAND()&lt;1/3,"кПа.",(IF(AQ15&lt;2/3,"МПа.","гПа.")))</f>
        <v>кПа.</v>
      </c>
      <c r="AH6" s="13"/>
      <c r="AI6" s="13"/>
      <c r="AJ6" s="13"/>
    </row>
    <row r="7" customFormat="false" ht="12.75" hidden="false" customHeight="false" outlineLevel="0" collapsed="false">
      <c r="A7" s="4" t="s">
        <v>16</v>
      </c>
      <c r="B7" s="5" t="s">
        <v>17</v>
      </c>
      <c r="C7" s="5"/>
      <c r="D7" s="5"/>
      <c r="E7" s="5"/>
      <c r="F7" s="5"/>
      <c r="G7" s="5"/>
      <c r="H7" s="5" t="str">
        <f aca="false">IF(R7&lt;1/8,"бензине",(IF(R7&lt;2/8,"ацетоне",(IF(R7&lt;3/8,"нефти",(IF(R7&lt;4/8,"спирте",(IF(R7&lt;5/8,"керосине",(IF(R7&lt;6/8,"машинном масле",(IF(R7&lt;7/8,"подсолнечном масле",(IF(R7&lt;8/8,"молоке","серной кислоте")))))))))))))))</f>
        <v>машинном масле</v>
      </c>
      <c r="I7" s="5"/>
      <c r="J7" s="5"/>
      <c r="K7" s="5"/>
      <c r="L7" s="5"/>
      <c r="M7" s="11"/>
      <c r="N7" s="11"/>
      <c r="O7" s="5"/>
      <c r="P7" s="5"/>
      <c r="Q7" s="5"/>
      <c r="R7" s="16" t="n">
        <f aca="true">RAND()</f>
        <v>0.68384885159543</v>
      </c>
      <c r="S7" s="4" t="s">
        <v>16</v>
      </c>
      <c r="T7" s="5" t="s">
        <v>17</v>
      </c>
      <c r="U7" s="5"/>
      <c r="V7" s="5"/>
      <c r="W7" s="5"/>
      <c r="X7" s="5"/>
      <c r="Y7" s="5"/>
      <c r="Z7" s="5" t="str">
        <f aca="false">IF(AJ7&lt;1/8,"бензине",(IF(AJ7&lt;2/8,"ацетоне",(IF(AJ7&lt;3/8,"нефти",(IF(AJ7&lt;4/8,"спирте",(IF(AJ7&lt;5/8,"керосине",(IF(AJ7&lt;6/8,"машинном масле",(IF(AJ7&lt;7/8,"подсолнечном масле",(IF(AJ7&lt;8/8,"молоке","серной кислоте")))))))))))))))</f>
        <v>бензине</v>
      </c>
      <c r="AA7" s="5"/>
      <c r="AB7" s="5"/>
      <c r="AC7" s="5"/>
      <c r="AD7" s="5"/>
      <c r="AE7" s="5"/>
      <c r="AF7" s="5"/>
      <c r="AG7" s="5"/>
      <c r="AH7" s="5"/>
      <c r="AI7" s="5"/>
      <c r="AJ7" s="16" t="n">
        <f aca="true">RAND()</f>
        <v>0.107261853805288</v>
      </c>
    </row>
    <row r="8" customFormat="false" ht="12.75" hidden="false" customHeight="false" outlineLevel="0" collapsed="false">
      <c r="A8" s="4"/>
      <c r="B8" s="5" t="s">
        <v>18</v>
      </c>
      <c r="C8" s="5"/>
      <c r="D8" s="5"/>
      <c r="E8" s="7" t="n">
        <f aca="true">INT(RAND()*7)+3</f>
        <v>9</v>
      </c>
      <c r="F8" s="5" t="s">
        <v>9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  <c r="S8" s="4"/>
      <c r="T8" s="5" t="s">
        <v>18</v>
      </c>
      <c r="U8" s="5"/>
      <c r="V8" s="5"/>
      <c r="W8" s="7" t="n">
        <f aca="true">INT(RAND()*7)+3</f>
        <v>8</v>
      </c>
      <c r="X8" s="5" t="s">
        <v>19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6"/>
    </row>
    <row r="9" customFormat="false" ht="12.75" hidden="false" customHeight="false" outlineLevel="0" collapsed="false">
      <c r="A9" s="4" t="s">
        <v>20</v>
      </c>
      <c r="B9" s="5" t="s">
        <v>21</v>
      </c>
      <c r="C9" s="5"/>
      <c r="D9" s="5"/>
      <c r="E9" s="5"/>
      <c r="F9" s="5"/>
      <c r="G9" s="5"/>
      <c r="H9" s="5"/>
      <c r="I9" s="5"/>
      <c r="J9" s="5"/>
      <c r="K9" s="5"/>
      <c r="L9" s="7" t="n">
        <f aca="true">INT(RAND()*7)+3</f>
        <v>5</v>
      </c>
      <c r="M9" s="5" t="s">
        <v>22</v>
      </c>
      <c r="N9" s="5"/>
      <c r="O9" s="5"/>
      <c r="P9" s="5"/>
      <c r="Q9" s="5"/>
      <c r="R9" s="6"/>
      <c r="S9" s="4" t="s">
        <v>20</v>
      </c>
      <c r="T9" s="5" t="s">
        <v>23</v>
      </c>
      <c r="U9" s="5"/>
      <c r="V9" s="5"/>
      <c r="W9" s="5"/>
      <c r="X9" s="5"/>
      <c r="Y9" s="5" t="str">
        <f aca="false">IF(AJ9&lt;1/8,"бензин",(IF(AJ9&lt;2/8,"ацетон",(IF(AJ9&lt;3/8,"нефть",(IF(AJ9&lt;4/8,"спирт",(IF(AJ9&lt;5/8,"керосин",(IF(AJ9&lt;6/8,"машинное масло",(IF(AJ9&lt;7/8,"подсолнечное масло",(IF(AJ9&lt;8/8,"молоко","серную кислоту")))))))))))))))</f>
        <v>подсолнечное масло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16" t="n">
        <f aca="true">RAND()</f>
        <v>0.760970411805857</v>
      </c>
    </row>
    <row r="10" customFormat="false" ht="12.75" hidden="false" customHeight="false" outlineLevel="0" collapsed="false">
      <c r="A10" s="4" t="s">
        <v>24</v>
      </c>
      <c r="B10" s="5"/>
      <c r="C10" s="5"/>
      <c r="D10" s="5"/>
      <c r="E10" s="5"/>
      <c r="F10" s="17" t="n">
        <f aca="false">Q10*L9*10/1000</f>
        <v>90</v>
      </c>
      <c r="G10" s="17"/>
      <c r="H10" s="5" t="s">
        <v>25</v>
      </c>
      <c r="I10" s="5"/>
      <c r="J10" s="5"/>
      <c r="K10" s="5"/>
      <c r="L10" s="5"/>
      <c r="M10" s="5"/>
      <c r="N10" s="5"/>
      <c r="O10" s="5"/>
      <c r="P10" s="5"/>
      <c r="Q10" s="18" t="n">
        <f aca="false">IF(R10&lt;1/8,13600,(IF(R10&lt;2/8,1800,(IF(R10&lt;3/8,1350,(IF(R10&lt;4/8,930,(IF(R10&lt;5/8,900,(IF(R10&lt;6/8,800,(IF(R10&lt;7/8,790,(IF(R10&lt;8/8,710,1000)))))))))))))))</f>
        <v>1800</v>
      </c>
      <c r="R10" s="16" t="n">
        <f aca="true">RAND()</f>
        <v>0.175135173537828</v>
      </c>
      <c r="S10" s="4" t="s">
        <v>26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  <c r="S11" s="4" t="s">
        <v>27</v>
      </c>
      <c r="T11" s="5"/>
      <c r="U11" s="5"/>
      <c r="V11" s="5"/>
      <c r="W11" s="5"/>
      <c r="X11" s="5"/>
      <c r="Y11" s="5"/>
      <c r="Z11" s="7" t="n">
        <f aca="true">INT(RAND()*7)+3</f>
        <v>3</v>
      </c>
      <c r="AA11" s="5" t="s">
        <v>28</v>
      </c>
      <c r="AB11" s="5"/>
      <c r="AC11" s="5"/>
      <c r="AD11" s="5"/>
      <c r="AE11" s="5"/>
      <c r="AF11" s="5"/>
      <c r="AG11" s="5"/>
      <c r="AH11" s="5"/>
      <c r="AI11" s="5"/>
      <c r="AJ11" s="6"/>
    </row>
    <row r="12" customFormat="false" ht="12.75" hidden="false" customHeight="false" outlineLevel="0" collapsed="false">
      <c r="A12" s="4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9" t="n">
        <f aca="true">(INT(RAND()*7)+3)*1000</f>
        <v>7000</v>
      </c>
      <c r="O12" s="19"/>
      <c r="P12" s="5" t="s">
        <v>9</v>
      </c>
      <c r="Q12" s="9" t="n">
        <v>2</v>
      </c>
      <c r="R12" s="5"/>
      <c r="S12" s="4" t="s">
        <v>29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19" t="n">
        <f aca="true">(INT(RAND()*7)+3)*1000</f>
        <v>6000</v>
      </c>
      <c r="AG12" s="19"/>
      <c r="AH12" s="5" t="s">
        <v>9</v>
      </c>
      <c r="AI12" s="9" t="n">
        <v>2</v>
      </c>
      <c r="AJ12" s="6"/>
    </row>
    <row r="13" customFormat="false" ht="12.75" hidden="false" customHeight="false" outlineLevel="0" collapsed="false">
      <c r="A13" s="4" t="s">
        <v>30</v>
      </c>
      <c r="B13" s="5"/>
      <c r="C13" s="5"/>
      <c r="D13" s="5"/>
      <c r="E13" s="5"/>
      <c r="F13" s="7" t="n">
        <f aca="true">INT(RAND()*7)+3</f>
        <v>3</v>
      </c>
      <c r="G13" s="5" t="s">
        <v>9</v>
      </c>
      <c r="H13" s="9" t="n">
        <v>2</v>
      </c>
      <c r="I13" s="5" t="s">
        <v>31</v>
      </c>
      <c r="J13" s="5"/>
      <c r="K13" s="5"/>
      <c r="L13" s="5"/>
      <c r="M13" s="5"/>
      <c r="N13" s="5"/>
      <c r="O13" s="5"/>
      <c r="P13" s="5"/>
      <c r="Q13" s="5"/>
      <c r="R13" s="5"/>
      <c r="S13" s="4" t="s">
        <v>30</v>
      </c>
      <c r="T13" s="5"/>
      <c r="U13" s="5"/>
      <c r="V13" s="5"/>
      <c r="W13" s="5"/>
      <c r="X13" s="7" t="n">
        <f aca="true">INT(RAND()*7)+3</f>
        <v>6</v>
      </c>
      <c r="Y13" s="5" t="s">
        <v>9</v>
      </c>
      <c r="Z13" s="9" t="n">
        <v>2</v>
      </c>
      <c r="AA13" s="5" t="s">
        <v>31</v>
      </c>
      <c r="AB13" s="5"/>
      <c r="AC13" s="5"/>
      <c r="AD13" s="5"/>
      <c r="AE13" s="5"/>
      <c r="AF13" s="5"/>
      <c r="AG13" s="5"/>
      <c r="AH13" s="5"/>
      <c r="AI13" s="5"/>
      <c r="AJ13" s="6"/>
    </row>
    <row r="14" customFormat="false" ht="12.75" hidden="false" customHeight="false" outlineLevel="0" collapsed="false">
      <c r="A14" s="20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 t="n">
        <f aca="true">(INT(RAND()*7)+3)*100</f>
        <v>600</v>
      </c>
      <c r="N14" s="22"/>
      <c r="O14" s="21" t="s">
        <v>33</v>
      </c>
      <c r="P14" s="21"/>
      <c r="Q14" s="21"/>
      <c r="R14" s="21"/>
      <c r="S14" s="20" t="s">
        <v>34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 t="n">
        <f aca="true">(INT(RAND()*7)+3)*100</f>
        <v>600</v>
      </c>
      <c r="AF14" s="22"/>
      <c r="AG14" s="21" t="s">
        <v>35</v>
      </c>
      <c r="AH14" s="21"/>
      <c r="AI14" s="21"/>
      <c r="AJ14" s="23"/>
    </row>
    <row r="15" customFormat="false" ht="12.75" hidden="false" customHeight="false" outlineLevel="0" collapsed="false">
      <c r="A15" s="1" t="s">
        <v>0</v>
      </c>
      <c r="B15" s="2"/>
      <c r="C15" s="2"/>
      <c r="D15" s="2"/>
      <c r="E15" s="2"/>
      <c r="F15" s="2"/>
      <c r="G15" s="2" t="s">
        <v>1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3"/>
      <c r="S15" s="1" t="s">
        <v>0</v>
      </c>
      <c r="T15" s="2"/>
      <c r="U15" s="2"/>
      <c r="V15" s="2"/>
      <c r="W15" s="2"/>
      <c r="X15" s="2"/>
      <c r="Y15" s="2" t="s">
        <v>1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3"/>
    </row>
    <row r="16" customFormat="false" ht="12.75" hidden="false" customHeight="false" outlineLevel="0" collapsed="false">
      <c r="A16" s="4" t="n">
        <v>1</v>
      </c>
      <c r="B16" s="5" t="s">
        <v>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  <c r="S16" s="4" t="s">
        <v>3</v>
      </c>
      <c r="T16" s="5"/>
      <c r="U16" s="5"/>
      <c r="V16" s="5"/>
      <c r="W16" s="5"/>
      <c r="X16" s="7" t="n">
        <f aca="true">INT(RAND()*7)+40</f>
        <v>40</v>
      </c>
      <c r="Y16" s="5" t="s">
        <v>4</v>
      </c>
      <c r="Z16" s="5"/>
      <c r="AA16" s="5"/>
      <c r="AB16" s="5"/>
      <c r="AC16" s="5"/>
      <c r="AD16" s="5"/>
      <c r="AE16" s="5"/>
      <c r="AF16" s="5"/>
      <c r="AG16" s="5"/>
      <c r="AH16" s="7" t="n">
        <f aca="true">(INT(RAND()*10)+15)/10</f>
        <v>1.7</v>
      </c>
      <c r="AI16" s="5" t="s">
        <v>5</v>
      </c>
      <c r="AJ16" s="6"/>
    </row>
    <row r="17" customFormat="false" ht="12.75" hidden="false" customHeight="false" outlineLevel="0" collapsed="false">
      <c r="A17" s="8" t="n">
        <f aca="true">INT(RAND()*7)+40</f>
        <v>42</v>
      </c>
      <c r="B17" s="5" t="s">
        <v>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  <c r="S17" s="4" t="s">
        <v>7</v>
      </c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6"/>
    </row>
    <row r="18" customFormat="false" ht="12.75" hidden="false" customHeight="false" outlineLevel="0" collapsed="false">
      <c r="A18" s="4" t="s">
        <v>8</v>
      </c>
      <c r="B18" s="5"/>
      <c r="C18" s="7" t="n">
        <f aca="true">(INT(RAND()*50)+30)*10</f>
        <v>690</v>
      </c>
      <c r="D18" s="5" t="s">
        <v>9</v>
      </c>
      <c r="E18" s="9" t="n">
        <v>2</v>
      </c>
      <c r="F18" s="5"/>
      <c r="G18" s="5"/>
      <c r="H18" s="5"/>
      <c r="I18" s="10"/>
      <c r="J18" s="11"/>
      <c r="K18" s="12"/>
      <c r="L18" s="5"/>
      <c r="M18" s="13"/>
      <c r="N18" s="13"/>
      <c r="O18" s="13"/>
      <c r="P18" s="13"/>
      <c r="Q18" s="5"/>
      <c r="R18" s="6"/>
      <c r="S18" s="4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6"/>
    </row>
    <row r="19" customFormat="false" ht="12.75" hidden="false" customHeight="false" outlineLevel="0" collapsed="false">
      <c r="A19" s="4" t="s">
        <v>10</v>
      </c>
      <c r="B19" s="5" t="s">
        <v>11</v>
      </c>
      <c r="C19" s="5"/>
      <c r="D19" s="5"/>
      <c r="E19" s="5"/>
      <c r="F19" s="5"/>
      <c r="G19" s="5"/>
      <c r="H19" s="5"/>
      <c r="I19" s="5"/>
      <c r="J19" s="13"/>
      <c r="K19" s="14" t="n">
        <f aca="true">RAND()</f>
        <v>0.355362042731969</v>
      </c>
      <c r="L19" s="13"/>
      <c r="M19" s="5"/>
      <c r="N19" s="5"/>
      <c r="O19" s="5"/>
      <c r="P19" s="5"/>
      <c r="Q19" s="5"/>
      <c r="R19" s="6"/>
      <c r="S19" s="4" t="s">
        <v>10</v>
      </c>
      <c r="T19" s="5" t="s">
        <v>11</v>
      </c>
      <c r="U19" s="5"/>
      <c r="V19" s="5"/>
      <c r="W19" s="5"/>
      <c r="X19" s="5"/>
      <c r="Y19" s="5"/>
      <c r="Z19" s="5"/>
      <c r="AA19" s="5"/>
      <c r="AB19" s="13"/>
      <c r="AC19" s="14" t="n">
        <f aca="true">RAND()</f>
        <v>0.824751970919202</v>
      </c>
      <c r="AD19" s="13"/>
      <c r="AE19" s="5"/>
      <c r="AF19" s="5"/>
      <c r="AG19" s="5"/>
      <c r="AH19" s="5"/>
      <c r="AI19" s="5"/>
      <c r="AJ19" s="6"/>
    </row>
    <row r="20" customFormat="false" ht="12.75" hidden="false" customHeight="false" outlineLevel="0" collapsed="false">
      <c r="A20" s="15" t="s">
        <v>12</v>
      </c>
      <c r="B20" s="7" t="n">
        <f aca="true">INT(RAND()*10)+2</f>
        <v>5</v>
      </c>
      <c r="C20" s="5" t="str">
        <f aca="false">IF(K19&lt;1/3,"кПа;",(IF(K19&lt;2/3,"МПа;","гПа;")))</f>
        <v>МПа;</v>
      </c>
      <c r="D20" s="13"/>
      <c r="E20" s="10" t="s">
        <v>13</v>
      </c>
      <c r="F20" s="11" t="n">
        <f aca="true">(INT(RAND()*10)+2)/10</f>
        <v>0.4</v>
      </c>
      <c r="G20" s="5" t="str">
        <f aca="false">IF(K19&lt;1/3,"МПа;",(IF(K19&lt;2/3,"гПа;","кПа;")))</f>
        <v>гПа;</v>
      </c>
      <c r="H20" s="13"/>
      <c r="I20" s="5" t="s">
        <v>14</v>
      </c>
      <c r="J20" s="11" t="n">
        <f aca="true">(INT(RAND()*10)+2)/10</f>
        <v>1.1</v>
      </c>
      <c r="K20" s="5" t="str">
        <f aca="false">IF(K19&lt;1/3,"гПа;",(IF(K19&lt;2/3,"кПа;","МПа;")))</f>
        <v>кПа;</v>
      </c>
      <c r="L20" s="13"/>
      <c r="M20" s="11" t="s">
        <v>15</v>
      </c>
      <c r="N20" s="11" t="n">
        <f aca="true">(INT(RAND()*10)+2)/10</f>
        <v>0.4</v>
      </c>
      <c r="O20" s="5" t="str">
        <f aca="true">IF(RAND()&lt;1/3,"кПа.",(IF(Y29&lt;2/3,"МПа.","гПа.")))</f>
        <v>гПа.</v>
      </c>
      <c r="P20" s="13"/>
      <c r="Q20" s="13"/>
      <c r="R20" s="13"/>
      <c r="S20" s="15" t="s">
        <v>12</v>
      </c>
      <c r="T20" s="7" t="n">
        <f aca="true">INT(RAND()*10)+2</f>
        <v>8</v>
      </c>
      <c r="U20" s="5" t="str">
        <f aca="false">IF(AC19&lt;1/3,"кПа;",(IF(AC19&lt;2/3,"МПа;","гПа;")))</f>
        <v>гПа;</v>
      </c>
      <c r="V20" s="13"/>
      <c r="W20" s="10" t="s">
        <v>13</v>
      </c>
      <c r="X20" s="11" t="n">
        <f aca="true">(INT(RAND()*10)+2)/10</f>
        <v>0.6</v>
      </c>
      <c r="Y20" s="5" t="str">
        <f aca="false">IF(AC19&lt;1/3,"МПа;",(IF(AC19&lt;2/3,"гПа;","кПа;")))</f>
        <v>кПа;</v>
      </c>
      <c r="Z20" s="13"/>
      <c r="AA20" s="5" t="s">
        <v>14</v>
      </c>
      <c r="AB20" s="11" t="n">
        <f aca="true">(INT(RAND()*10)+2)/10</f>
        <v>0.7</v>
      </c>
      <c r="AC20" s="5" t="str">
        <f aca="false">IF(AC19&lt;1/3,"гПа;",(IF(AC19&lt;2/3,"кПа;","МПа;")))</f>
        <v>МПа;</v>
      </c>
      <c r="AD20" s="13"/>
      <c r="AE20" s="11" t="s">
        <v>15</v>
      </c>
      <c r="AF20" s="11" t="n">
        <f aca="true">(INT(RAND()*10)+2)/10</f>
        <v>1</v>
      </c>
      <c r="AG20" s="5" t="str">
        <f aca="true">IF(RAND()&lt;1/3,"кПа.",(IF(AQ29&lt;2/3,"МПа.","гПа.")))</f>
        <v>кПа.</v>
      </c>
      <c r="AH20" s="13"/>
      <c r="AI20" s="13"/>
      <c r="AJ20" s="13"/>
    </row>
    <row r="21" customFormat="false" ht="12.75" hidden="false" customHeight="false" outlineLevel="0" collapsed="false">
      <c r="A21" s="4" t="s">
        <v>16</v>
      </c>
      <c r="B21" s="5" t="s">
        <v>17</v>
      </c>
      <c r="C21" s="5"/>
      <c r="D21" s="5"/>
      <c r="E21" s="5"/>
      <c r="F21" s="5"/>
      <c r="G21" s="5"/>
      <c r="H21" s="5" t="str">
        <f aca="false">IF(R21&lt;1/8,"бензине",(IF(R21&lt;2/8,"ацетоне",(IF(R21&lt;3/8,"нефти",(IF(R21&lt;4/8,"спирте",(IF(R21&lt;5/8,"керосине",(IF(R21&lt;6/8,"машинном масле",(IF(R21&lt;7/8,"подсолнечном масле",(IF(R21&lt;8/8,"молоке","серной кислоте")))))))))))))))</f>
        <v>бензине</v>
      </c>
      <c r="I21" s="5"/>
      <c r="J21" s="5"/>
      <c r="K21" s="5"/>
      <c r="L21" s="5"/>
      <c r="M21" s="11"/>
      <c r="N21" s="11"/>
      <c r="O21" s="5"/>
      <c r="P21" s="5"/>
      <c r="Q21" s="5"/>
      <c r="R21" s="16" t="n">
        <f aca="true">RAND()</f>
        <v>0.0983356620039682</v>
      </c>
      <c r="S21" s="4" t="s">
        <v>16</v>
      </c>
      <c r="T21" s="5" t="s">
        <v>17</v>
      </c>
      <c r="U21" s="5"/>
      <c r="V21" s="5"/>
      <c r="W21" s="5"/>
      <c r="X21" s="5"/>
      <c r="Y21" s="5"/>
      <c r="Z21" s="5" t="str">
        <f aca="false">IF(AJ21&lt;1/8,"бензине",(IF(AJ21&lt;2/8,"ацетоне",(IF(AJ21&lt;3/8,"нефти",(IF(AJ21&lt;4/8,"спирте",(IF(AJ21&lt;5/8,"керосине",(IF(AJ21&lt;6/8,"машинном масле",(IF(AJ21&lt;7/8,"подсолнечном масле",(IF(AJ21&lt;8/8,"молоке","серной кислоте")))))))))))))))</f>
        <v>спирте</v>
      </c>
      <c r="AA21" s="5"/>
      <c r="AB21" s="5"/>
      <c r="AC21" s="5"/>
      <c r="AD21" s="5"/>
      <c r="AE21" s="5"/>
      <c r="AF21" s="5"/>
      <c r="AG21" s="5"/>
      <c r="AH21" s="5"/>
      <c r="AI21" s="5"/>
      <c r="AJ21" s="16" t="n">
        <f aca="true">RAND()</f>
        <v>0.395184529372211</v>
      </c>
    </row>
    <row r="22" customFormat="false" ht="12.75" hidden="false" customHeight="false" outlineLevel="0" collapsed="false">
      <c r="A22" s="4"/>
      <c r="B22" s="5" t="s">
        <v>18</v>
      </c>
      <c r="C22" s="5"/>
      <c r="D22" s="5"/>
      <c r="E22" s="7" t="n">
        <f aca="true">INT(RAND()*7)+3</f>
        <v>5</v>
      </c>
      <c r="F22" s="5" t="s">
        <v>9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  <c r="S22" s="4"/>
      <c r="T22" s="5" t="s">
        <v>18</v>
      </c>
      <c r="U22" s="5"/>
      <c r="V22" s="5"/>
      <c r="W22" s="7" t="n">
        <f aca="true">INT(RAND()*7)+3</f>
        <v>4</v>
      </c>
      <c r="X22" s="5" t="s">
        <v>19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6"/>
    </row>
    <row r="23" customFormat="false" ht="12.75" hidden="false" customHeight="false" outlineLevel="0" collapsed="false">
      <c r="A23" s="4" t="s">
        <v>20</v>
      </c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7" t="n">
        <f aca="true">INT(RAND()*7)+3</f>
        <v>6</v>
      </c>
      <c r="M23" s="5" t="s">
        <v>22</v>
      </c>
      <c r="N23" s="5"/>
      <c r="O23" s="5"/>
      <c r="P23" s="5"/>
      <c r="Q23" s="5"/>
      <c r="R23" s="6"/>
      <c r="S23" s="4" t="s">
        <v>20</v>
      </c>
      <c r="T23" s="5" t="s">
        <v>23</v>
      </c>
      <c r="U23" s="5"/>
      <c r="V23" s="5"/>
      <c r="W23" s="5"/>
      <c r="X23" s="5"/>
      <c r="Y23" s="5" t="str">
        <f aca="false">IF(AJ23&lt;1/8,"бензин",(IF(AJ23&lt;2/8,"ацетон",(IF(AJ23&lt;3/8,"нефть",(IF(AJ23&lt;4/8,"спирт",(IF(AJ23&lt;5/8,"керосин",(IF(AJ23&lt;6/8,"машинное масло",(IF(AJ23&lt;7/8,"подсолнечное масло",(IF(AJ23&lt;8/8,"молоко","серную кислоту")))))))))))))))</f>
        <v>машинное масло</v>
      </c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16" t="n">
        <f aca="true">RAND()</f>
        <v>0.742928634984845</v>
      </c>
    </row>
    <row r="24" customFormat="false" ht="12.75" hidden="false" customHeight="false" outlineLevel="0" collapsed="false">
      <c r="A24" s="4" t="s">
        <v>24</v>
      </c>
      <c r="B24" s="5"/>
      <c r="C24" s="5"/>
      <c r="D24" s="5"/>
      <c r="E24" s="5"/>
      <c r="F24" s="17" t="n">
        <f aca="false">Q24*L23*10/1000</f>
        <v>81</v>
      </c>
      <c r="G24" s="17"/>
      <c r="H24" s="5" t="s">
        <v>25</v>
      </c>
      <c r="I24" s="5"/>
      <c r="J24" s="5"/>
      <c r="K24" s="5"/>
      <c r="L24" s="5"/>
      <c r="M24" s="5"/>
      <c r="N24" s="5"/>
      <c r="O24" s="5"/>
      <c r="P24" s="5"/>
      <c r="Q24" s="18" t="n">
        <f aca="false">IF(R24&lt;1/8,13600,(IF(R24&lt;2/8,1800,(IF(R24&lt;3/8,1350,(IF(R24&lt;4/8,930,(IF(R24&lt;5/8,900,(IF(R24&lt;6/8,800,(IF(R24&lt;7/8,790,(IF(R24&lt;8/8,710,1000)))))))))))))))</f>
        <v>1350</v>
      </c>
      <c r="R24" s="16" t="n">
        <f aca="true">RAND()</f>
        <v>0.322978844691263</v>
      </c>
      <c r="S24" s="4" t="s">
        <v>26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  <c r="S25" s="4" t="s">
        <v>27</v>
      </c>
      <c r="T25" s="5"/>
      <c r="U25" s="5"/>
      <c r="V25" s="5"/>
      <c r="W25" s="5"/>
      <c r="X25" s="5"/>
      <c r="Y25" s="5"/>
      <c r="Z25" s="7" t="n">
        <f aca="true">INT(RAND()*7)+3</f>
        <v>3</v>
      </c>
      <c r="AA25" s="5" t="s">
        <v>28</v>
      </c>
      <c r="AB25" s="5"/>
      <c r="AC25" s="5"/>
      <c r="AD25" s="5"/>
      <c r="AE25" s="5"/>
      <c r="AF25" s="5"/>
      <c r="AG25" s="5"/>
      <c r="AH25" s="5"/>
      <c r="AI25" s="5"/>
      <c r="AJ25" s="6"/>
    </row>
    <row r="26" customFormat="false" ht="12.75" hidden="false" customHeight="false" outlineLevel="0" collapsed="false">
      <c r="A26" s="4" t="s">
        <v>2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9" t="n">
        <f aca="true">(INT(RAND()*7)+3)*1000</f>
        <v>3000</v>
      </c>
      <c r="O26" s="19"/>
      <c r="P26" s="5" t="s">
        <v>9</v>
      </c>
      <c r="Q26" s="9" t="n">
        <v>2</v>
      </c>
      <c r="R26" s="5"/>
      <c r="S26" s="4" t="s">
        <v>29</v>
      </c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19" t="n">
        <f aca="true">(INT(RAND()*7)+3)*1000</f>
        <v>7000</v>
      </c>
      <c r="AG26" s="19"/>
      <c r="AH26" s="5" t="s">
        <v>9</v>
      </c>
      <c r="AI26" s="9" t="n">
        <v>2</v>
      </c>
      <c r="AJ26" s="6"/>
    </row>
    <row r="27" customFormat="false" ht="12.75" hidden="false" customHeight="false" outlineLevel="0" collapsed="false">
      <c r="A27" s="4" t="s">
        <v>30</v>
      </c>
      <c r="B27" s="5"/>
      <c r="C27" s="5"/>
      <c r="D27" s="5"/>
      <c r="E27" s="5"/>
      <c r="F27" s="7" t="n">
        <f aca="true">INT(RAND()*7)+3</f>
        <v>4</v>
      </c>
      <c r="G27" s="5" t="s">
        <v>9</v>
      </c>
      <c r="H27" s="9" t="n">
        <v>2</v>
      </c>
      <c r="I27" s="5" t="s">
        <v>31</v>
      </c>
      <c r="J27" s="5"/>
      <c r="K27" s="5"/>
      <c r="L27" s="5"/>
      <c r="M27" s="5"/>
      <c r="N27" s="5"/>
      <c r="O27" s="5"/>
      <c r="P27" s="5"/>
      <c r="Q27" s="5"/>
      <c r="R27" s="5"/>
      <c r="S27" s="4" t="s">
        <v>30</v>
      </c>
      <c r="T27" s="5"/>
      <c r="U27" s="5"/>
      <c r="V27" s="5"/>
      <c r="W27" s="5"/>
      <c r="X27" s="7" t="n">
        <f aca="true">INT(RAND()*7)+3</f>
        <v>4</v>
      </c>
      <c r="Y27" s="5" t="s">
        <v>9</v>
      </c>
      <c r="Z27" s="9" t="n">
        <v>2</v>
      </c>
      <c r="AA27" s="5" t="s">
        <v>31</v>
      </c>
      <c r="AB27" s="5"/>
      <c r="AC27" s="5"/>
      <c r="AD27" s="5"/>
      <c r="AE27" s="5"/>
      <c r="AF27" s="5"/>
      <c r="AG27" s="5"/>
      <c r="AH27" s="5"/>
      <c r="AI27" s="5"/>
      <c r="AJ27" s="6"/>
    </row>
    <row r="28" customFormat="false" ht="12.75" hidden="false" customHeight="false" outlineLevel="0" collapsed="false">
      <c r="A28" s="20" t="s">
        <v>3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 t="n">
        <f aca="true">(INT(RAND()*7)+3)*100</f>
        <v>600</v>
      </c>
      <c r="N28" s="22"/>
      <c r="O28" s="21" t="s">
        <v>33</v>
      </c>
      <c r="P28" s="21"/>
      <c r="Q28" s="21"/>
      <c r="R28" s="21"/>
      <c r="S28" s="20" t="s">
        <v>34</v>
      </c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2" t="n">
        <f aca="true">(INT(RAND()*7)+3)*100</f>
        <v>700</v>
      </c>
      <c r="AF28" s="22"/>
      <c r="AG28" s="21" t="s">
        <v>35</v>
      </c>
      <c r="AH28" s="21"/>
      <c r="AI28" s="21"/>
      <c r="AJ28" s="23"/>
    </row>
    <row r="29" customFormat="false" ht="12.75" hidden="false" customHeight="false" outlineLevel="0" collapsed="false">
      <c r="A29" s="1" t="s">
        <v>0</v>
      </c>
      <c r="B29" s="2"/>
      <c r="C29" s="2"/>
      <c r="D29" s="2"/>
      <c r="E29" s="2"/>
      <c r="F29" s="2"/>
      <c r="G29" s="2" t="s">
        <v>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3"/>
      <c r="S29" s="1" t="s">
        <v>0</v>
      </c>
      <c r="T29" s="2"/>
      <c r="U29" s="2"/>
      <c r="V29" s="2"/>
      <c r="W29" s="2"/>
      <c r="X29" s="2"/>
      <c r="Y29" s="2" t="s">
        <v>1</v>
      </c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3"/>
    </row>
    <row r="30" customFormat="false" ht="12.75" hidden="false" customHeight="false" outlineLevel="0" collapsed="false">
      <c r="A30" s="4" t="n">
        <v>1</v>
      </c>
      <c r="B30" s="5" t="s">
        <v>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6"/>
      <c r="S30" s="4" t="s">
        <v>3</v>
      </c>
      <c r="T30" s="5"/>
      <c r="U30" s="5"/>
      <c r="V30" s="5"/>
      <c r="W30" s="5"/>
      <c r="X30" s="7" t="n">
        <f aca="true">INT(RAND()*7)+40</f>
        <v>46</v>
      </c>
      <c r="Y30" s="5" t="s">
        <v>4</v>
      </c>
      <c r="Z30" s="5"/>
      <c r="AA30" s="5"/>
      <c r="AB30" s="5"/>
      <c r="AC30" s="5"/>
      <c r="AD30" s="5"/>
      <c r="AE30" s="5"/>
      <c r="AF30" s="5"/>
      <c r="AG30" s="5"/>
      <c r="AH30" s="7" t="n">
        <f aca="true">(INT(RAND()*10)+15)/10</f>
        <v>2</v>
      </c>
      <c r="AI30" s="5" t="s">
        <v>5</v>
      </c>
      <c r="AJ30" s="6"/>
    </row>
    <row r="31" customFormat="false" ht="12.75" hidden="false" customHeight="false" outlineLevel="0" collapsed="false">
      <c r="A31" s="8" t="n">
        <f aca="true">INT(RAND()*7)+40</f>
        <v>43</v>
      </c>
      <c r="B31" s="5" t="s">
        <v>6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  <c r="S31" s="4" t="s">
        <v>7</v>
      </c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6"/>
    </row>
    <row r="32" customFormat="false" ht="12.75" hidden="false" customHeight="false" outlineLevel="0" collapsed="false">
      <c r="A32" s="4" t="s">
        <v>8</v>
      </c>
      <c r="B32" s="5"/>
      <c r="C32" s="7" t="n">
        <f aca="true">(INT(RAND()*50)+30)*10</f>
        <v>650</v>
      </c>
      <c r="D32" s="5" t="s">
        <v>9</v>
      </c>
      <c r="E32" s="9" t="n">
        <v>2</v>
      </c>
      <c r="F32" s="5"/>
      <c r="G32" s="5"/>
      <c r="H32" s="5"/>
      <c r="I32" s="10"/>
      <c r="J32" s="11"/>
      <c r="K32" s="12"/>
      <c r="L32" s="5"/>
      <c r="M32" s="13"/>
      <c r="N32" s="13"/>
      <c r="O32" s="13"/>
      <c r="P32" s="13"/>
      <c r="Q32" s="5"/>
      <c r="R32" s="6"/>
      <c r="S32" s="4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6"/>
    </row>
    <row r="33" customFormat="false" ht="12.75" hidden="false" customHeight="false" outlineLevel="0" collapsed="false">
      <c r="A33" s="4" t="s">
        <v>10</v>
      </c>
      <c r="B33" s="5" t="s">
        <v>11</v>
      </c>
      <c r="C33" s="5"/>
      <c r="D33" s="5"/>
      <c r="E33" s="5"/>
      <c r="F33" s="5"/>
      <c r="G33" s="5"/>
      <c r="H33" s="5"/>
      <c r="I33" s="5"/>
      <c r="J33" s="13"/>
      <c r="K33" s="14" t="n">
        <f aca="true">RAND()</f>
        <v>0.121651516961712</v>
      </c>
      <c r="L33" s="13"/>
      <c r="M33" s="5"/>
      <c r="N33" s="5"/>
      <c r="O33" s="5"/>
      <c r="P33" s="5"/>
      <c r="Q33" s="5"/>
      <c r="R33" s="6"/>
      <c r="S33" s="4" t="s">
        <v>10</v>
      </c>
      <c r="T33" s="5" t="s">
        <v>11</v>
      </c>
      <c r="U33" s="5"/>
      <c r="V33" s="5"/>
      <c r="W33" s="5"/>
      <c r="X33" s="5"/>
      <c r="Y33" s="5"/>
      <c r="Z33" s="5"/>
      <c r="AA33" s="5"/>
      <c r="AB33" s="13"/>
      <c r="AC33" s="14" t="n">
        <f aca="true">RAND()</f>
        <v>0.815998677184957</v>
      </c>
      <c r="AD33" s="13"/>
      <c r="AE33" s="5"/>
      <c r="AF33" s="5"/>
      <c r="AG33" s="5"/>
      <c r="AH33" s="5"/>
      <c r="AI33" s="5"/>
      <c r="AJ33" s="6"/>
    </row>
    <row r="34" customFormat="false" ht="12.75" hidden="false" customHeight="false" outlineLevel="0" collapsed="false">
      <c r="A34" s="15" t="s">
        <v>12</v>
      </c>
      <c r="B34" s="7" t="n">
        <f aca="true">INT(RAND()*10)+2</f>
        <v>8</v>
      </c>
      <c r="C34" s="5" t="str">
        <f aca="false">IF(K33&lt;1/3,"кПа;",(IF(K33&lt;2/3,"МПа;","гПа;")))</f>
        <v>кПа;</v>
      </c>
      <c r="D34" s="13"/>
      <c r="E34" s="10" t="s">
        <v>13</v>
      </c>
      <c r="F34" s="11" t="n">
        <f aca="true">(INT(RAND()*10)+2)/10</f>
        <v>0.3</v>
      </c>
      <c r="G34" s="5" t="str">
        <f aca="false">IF(K33&lt;1/3,"МПа;",(IF(K33&lt;2/3,"гПа;","кПа;")))</f>
        <v>МПа;</v>
      </c>
      <c r="H34" s="13"/>
      <c r="I34" s="5" t="s">
        <v>14</v>
      </c>
      <c r="J34" s="11" t="n">
        <f aca="true">(INT(RAND()*10)+2)/10</f>
        <v>0.2</v>
      </c>
      <c r="K34" s="5" t="str">
        <f aca="false">IF(K33&lt;1/3,"гПа;",(IF(K33&lt;2/3,"кПа;","МПа;")))</f>
        <v>гПа;</v>
      </c>
      <c r="L34" s="13"/>
      <c r="M34" s="11" t="s">
        <v>15</v>
      </c>
      <c r="N34" s="11" t="n">
        <f aca="true">(INT(RAND()*10)+2)/10</f>
        <v>0.5</v>
      </c>
      <c r="O34" s="5" t="str">
        <f aca="true">IF(RAND()&lt;1/3,"кПа.",(IF(Y43&lt;2/3,"МПа.","гПа.")))</f>
        <v>МПа.</v>
      </c>
      <c r="P34" s="13"/>
      <c r="Q34" s="13"/>
      <c r="R34" s="13"/>
      <c r="S34" s="15" t="s">
        <v>12</v>
      </c>
      <c r="T34" s="7" t="n">
        <f aca="true">INT(RAND()*10)+2</f>
        <v>9</v>
      </c>
      <c r="U34" s="5" t="str">
        <f aca="false">IF(AC33&lt;1/3,"кПа;",(IF(AC33&lt;2/3,"МПа;","гПа;")))</f>
        <v>гПа;</v>
      </c>
      <c r="V34" s="13"/>
      <c r="W34" s="10" t="s">
        <v>13</v>
      </c>
      <c r="X34" s="11" t="n">
        <f aca="true">(INT(RAND()*10)+2)/10</f>
        <v>0.8</v>
      </c>
      <c r="Y34" s="5" t="str">
        <f aca="false">IF(AC33&lt;1/3,"МПа;",(IF(AC33&lt;2/3,"гПа;","кПа;")))</f>
        <v>кПа;</v>
      </c>
      <c r="Z34" s="13"/>
      <c r="AA34" s="5" t="s">
        <v>14</v>
      </c>
      <c r="AB34" s="11" t="n">
        <f aca="true">(INT(RAND()*10)+2)/10</f>
        <v>1.1</v>
      </c>
      <c r="AC34" s="5" t="str">
        <f aca="false">IF(AC33&lt;1/3,"гПа;",(IF(AC33&lt;2/3,"кПа;","МПа;")))</f>
        <v>МПа;</v>
      </c>
      <c r="AD34" s="13"/>
      <c r="AE34" s="11" t="s">
        <v>15</v>
      </c>
      <c r="AF34" s="11" t="n">
        <f aca="true">(INT(RAND()*10)+2)/10</f>
        <v>0.4</v>
      </c>
      <c r="AG34" s="5" t="str">
        <f aca="true">IF(RAND()&lt;1/3,"кПа.",(IF(AQ43&lt;2/3,"МПа.","гПа.")))</f>
        <v>МПа.</v>
      </c>
      <c r="AH34" s="13"/>
      <c r="AI34" s="13"/>
      <c r="AJ34" s="13"/>
    </row>
    <row r="35" customFormat="false" ht="12.75" hidden="false" customHeight="false" outlineLevel="0" collapsed="false">
      <c r="A35" s="4" t="s">
        <v>16</v>
      </c>
      <c r="B35" s="5" t="s">
        <v>17</v>
      </c>
      <c r="C35" s="5"/>
      <c r="D35" s="5"/>
      <c r="E35" s="5"/>
      <c r="F35" s="5"/>
      <c r="G35" s="5"/>
      <c r="H35" s="5" t="str">
        <f aca="false">IF(R35&lt;1/8,"бензине",(IF(R35&lt;2/8,"ацетоне",(IF(R35&lt;3/8,"нефти",(IF(R35&lt;4/8,"спирте",(IF(R35&lt;5/8,"керосине",(IF(R35&lt;6/8,"машинном масле",(IF(R35&lt;7/8,"подсолнечном масле",(IF(R35&lt;8/8,"молоке","серной кислоте")))))))))))))))</f>
        <v>спирте</v>
      </c>
      <c r="I35" s="5"/>
      <c r="J35" s="5"/>
      <c r="K35" s="5"/>
      <c r="L35" s="5"/>
      <c r="M35" s="11"/>
      <c r="N35" s="11"/>
      <c r="O35" s="5"/>
      <c r="P35" s="5"/>
      <c r="Q35" s="5"/>
      <c r="R35" s="16" t="n">
        <f aca="true">RAND()</f>
        <v>0.416756224203157</v>
      </c>
      <c r="S35" s="4" t="s">
        <v>16</v>
      </c>
      <c r="T35" s="5" t="s">
        <v>17</v>
      </c>
      <c r="U35" s="5"/>
      <c r="V35" s="5"/>
      <c r="W35" s="5"/>
      <c r="X35" s="5"/>
      <c r="Y35" s="5"/>
      <c r="Z35" s="5" t="str">
        <f aca="false">IF(AJ35&lt;1/8,"бензине",(IF(AJ35&lt;2/8,"ацетоне",(IF(AJ35&lt;3/8,"нефти",(IF(AJ35&lt;4/8,"спирте",(IF(AJ35&lt;5/8,"керосине",(IF(AJ35&lt;6/8,"машинном масле",(IF(AJ35&lt;7/8,"подсолнечном масле",(IF(AJ35&lt;8/8,"молоке","серной кислоте")))))))))))))))</f>
        <v>подсолнечном масле</v>
      </c>
      <c r="AA35" s="5"/>
      <c r="AB35" s="5"/>
      <c r="AC35" s="5"/>
      <c r="AD35" s="5"/>
      <c r="AE35" s="5"/>
      <c r="AF35" s="5"/>
      <c r="AG35" s="5"/>
      <c r="AH35" s="5"/>
      <c r="AI35" s="5"/>
      <c r="AJ35" s="16" t="n">
        <f aca="true">RAND()</f>
        <v>0.805043793945321</v>
      </c>
    </row>
    <row r="36" customFormat="false" ht="12.75" hidden="false" customHeight="false" outlineLevel="0" collapsed="false">
      <c r="A36" s="4"/>
      <c r="B36" s="5" t="s">
        <v>18</v>
      </c>
      <c r="C36" s="5"/>
      <c r="D36" s="5"/>
      <c r="E36" s="7" t="n">
        <f aca="true">INT(RAND()*7)+3</f>
        <v>3</v>
      </c>
      <c r="F36" s="5" t="s">
        <v>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6"/>
      <c r="S36" s="4"/>
      <c r="T36" s="5" t="s">
        <v>18</v>
      </c>
      <c r="U36" s="5"/>
      <c r="V36" s="5"/>
      <c r="W36" s="7" t="n">
        <f aca="true">INT(RAND()*7)+3</f>
        <v>9</v>
      </c>
      <c r="X36" s="5" t="s">
        <v>19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6"/>
    </row>
    <row r="37" customFormat="false" ht="12.75" hidden="false" customHeight="false" outlineLevel="0" collapsed="false">
      <c r="A37" s="4" t="s">
        <v>20</v>
      </c>
      <c r="B37" s="5" t="s">
        <v>21</v>
      </c>
      <c r="C37" s="5"/>
      <c r="D37" s="5"/>
      <c r="E37" s="5"/>
      <c r="F37" s="5"/>
      <c r="G37" s="5"/>
      <c r="H37" s="5"/>
      <c r="I37" s="5"/>
      <c r="J37" s="5"/>
      <c r="K37" s="5"/>
      <c r="L37" s="7" t="n">
        <f aca="true">INT(RAND()*7)+3</f>
        <v>3</v>
      </c>
      <c r="M37" s="5" t="s">
        <v>22</v>
      </c>
      <c r="N37" s="5"/>
      <c r="O37" s="5"/>
      <c r="P37" s="5"/>
      <c r="Q37" s="5"/>
      <c r="R37" s="6"/>
      <c r="S37" s="4" t="s">
        <v>20</v>
      </c>
      <c r="T37" s="5" t="s">
        <v>23</v>
      </c>
      <c r="U37" s="5"/>
      <c r="V37" s="5"/>
      <c r="W37" s="5"/>
      <c r="X37" s="5"/>
      <c r="Y37" s="5" t="str">
        <f aca="false">IF(AJ37&lt;1/8,"бензин",(IF(AJ37&lt;2/8,"ацетон",(IF(AJ37&lt;3/8,"нефть",(IF(AJ37&lt;4/8,"спирт",(IF(AJ37&lt;5/8,"керосин",(IF(AJ37&lt;6/8,"машинное масло",(IF(AJ37&lt;7/8,"подсолнечное масло",(IF(AJ37&lt;8/8,"молоко","серную кислоту")))))))))))))))</f>
        <v>спирт</v>
      </c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16" t="n">
        <f aca="true">RAND()</f>
        <v>0.499213275876538</v>
      </c>
    </row>
    <row r="38" customFormat="false" ht="12.75" hidden="false" customHeight="false" outlineLevel="0" collapsed="false">
      <c r="A38" s="4" t="s">
        <v>24</v>
      </c>
      <c r="B38" s="5"/>
      <c r="C38" s="5"/>
      <c r="D38" s="5"/>
      <c r="E38" s="5"/>
      <c r="F38" s="17" t="n">
        <f aca="false">Q38*L37*10/1000</f>
        <v>408</v>
      </c>
      <c r="G38" s="17"/>
      <c r="H38" s="5" t="s">
        <v>25</v>
      </c>
      <c r="I38" s="5"/>
      <c r="J38" s="5"/>
      <c r="K38" s="5"/>
      <c r="L38" s="5"/>
      <c r="M38" s="5"/>
      <c r="N38" s="5"/>
      <c r="O38" s="5"/>
      <c r="P38" s="5"/>
      <c r="Q38" s="18" t="n">
        <f aca="false">IF(R38&lt;1/8,13600,(IF(R38&lt;2/8,1800,(IF(R38&lt;3/8,1350,(IF(R38&lt;4/8,930,(IF(R38&lt;5/8,900,(IF(R38&lt;6/8,800,(IF(R38&lt;7/8,790,(IF(R38&lt;8/8,710,1000)))))))))))))))</f>
        <v>13600</v>
      </c>
      <c r="R38" s="16" t="n">
        <f aca="true">RAND()</f>
        <v>0.0546726059047035</v>
      </c>
      <c r="S38" s="4" t="s">
        <v>26</v>
      </c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6"/>
      <c r="S39" s="4" t="s">
        <v>27</v>
      </c>
      <c r="T39" s="5"/>
      <c r="U39" s="5"/>
      <c r="V39" s="5"/>
      <c r="W39" s="5"/>
      <c r="X39" s="5"/>
      <c r="Y39" s="5"/>
      <c r="Z39" s="7" t="n">
        <f aca="true">INT(RAND()*7)+3</f>
        <v>5</v>
      </c>
      <c r="AA39" s="5" t="s">
        <v>28</v>
      </c>
      <c r="AB39" s="5"/>
      <c r="AC39" s="5"/>
      <c r="AD39" s="5"/>
      <c r="AE39" s="5"/>
      <c r="AF39" s="5"/>
      <c r="AG39" s="5"/>
      <c r="AH39" s="5"/>
      <c r="AI39" s="5"/>
      <c r="AJ39" s="6"/>
    </row>
    <row r="40" customFormat="false" ht="12.75" hidden="false" customHeight="false" outlineLevel="0" collapsed="false">
      <c r="A40" s="4" t="s">
        <v>2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19" t="n">
        <f aca="true">(INT(RAND()*7)+3)*1000</f>
        <v>4000</v>
      </c>
      <c r="O40" s="19"/>
      <c r="P40" s="5" t="s">
        <v>9</v>
      </c>
      <c r="Q40" s="9" t="n">
        <v>2</v>
      </c>
      <c r="R40" s="5"/>
      <c r="S40" s="4" t="s">
        <v>29</v>
      </c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19" t="n">
        <f aca="true">(INT(RAND()*7)+3)*1000</f>
        <v>6000</v>
      </c>
      <c r="AG40" s="19"/>
      <c r="AH40" s="5" t="s">
        <v>9</v>
      </c>
      <c r="AI40" s="9" t="n">
        <v>2</v>
      </c>
      <c r="AJ40" s="6"/>
    </row>
    <row r="41" customFormat="false" ht="12.75" hidden="false" customHeight="false" outlineLevel="0" collapsed="false">
      <c r="A41" s="4" t="s">
        <v>30</v>
      </c>
      <c r="B41" s="5"/>
      <c r="C41" s="5"/>
      <c r="D41" s="5"/>
      <c r="E41" s="5"/>
      <c r="F41" s="7" t="n">
        <f aca="true">INT(RAND()*7)+3</f>
        <v>5</v>
      </c>
      <c r="G41" s="5" t="s">
        <v>9</v>
      </c>
      <c r="H41" s="9" t="n">
        <v>2</v>
      </c>
      <c r="I41" s="5" t="s">
        <v>31</v>
      </c>
      <c r="J41" s="5"/>
      <c r="K41" s="5"/>
      <c r="L41" s="5"/>
      <c r="M41" s="5"/>
      <c r="N41" s="5"/>
      <c r="O41" s="5"/>
      <c r="P41" s="5"/>
      <c r="Q41" s="5"/>
      <c r="R41" s="5"/>
      <c r="S41" s="4" t="s">
        <v>30</v>
      </c>
      <c r="T41" s="5"/>
      <c r="U41" s="5"/>
      <c r="V41" s="5"/>
      <c r="W41" s="5"/>
      <c r="X41" s="7" t="n">
        <f aca="true">INT(RAND()*7)+3</f>
        <v>3</v>
      </c>
      <c r="Y41" s="5" t="s">
        <v>9</v>
      </c>
      <c r="Z41" s="9" t="n">
        <v>2</v>
      </c>
      <c r="AA41" s="5" t="s">
        <v>31</v>
      </c>
      <c r="AB41" s="5"/>
      <c r="AC41" s="5"/>
      <c r="AD41" s="5"/>
      <c r="AE41" s="5"/>
      <c r="AF41" s="5"/>
      <c r="AG41" s="5"/>
      <c r="AH41" s="5"/>
      <c r="AI41" s="5"/>
      <c r="AJ41" s="6"/>
    </row>
    <row r="42" customFormat="false" ht="12.75" hidden="false" customHeight="false" outlineLevel="0" collapsed="false">
      <c r="A42" s="20" t="s">
        <v>3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 t="n">
        <f aca="true">(INT(RAND()*7)+3)*100</f>
        <v>400</v>
      </c>
      <c r="N42" s="22"/>
      <c r="O42" s="21" t="s">
        <v>33</v>
      </c>
      <c r="P42" s="21"/>
      <c r="Q42" s="21"/>
      <c r="R42" s="21"/>
      <c r="S42" s="20" t="s">
        <v>34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2" t="n">
        <f aca="true">(INT(RAND()*7)+3)*100</f>
        <v>800</v>
      </c>
      <c r="AF42" s="22"/>
      <c r="AG42" s="21" t="s">
        <v>35</v>
      </c>
      <c r="AH42" s="21"/>
      <c r="AI42" s="21"/>
      <c r="AJ42" s="23"/>
    </row>
  </sheetData>
  <mergeCells count="15">
    <mergeCell ref="F10:G10"/>
    <mergeCell ref="N12:O12"/>
    <mergeCell ref="AF12:AG12"/>
    <mergeCell ref="M14:N14"/>
    <mergeCell ref="AE14:AF14"/>
    <mergeCell ref="F24:G24"/>
    <mergeCell ref="N26:O26"/>
    <mergeCell ref="AF26:AG26"/>
    <mergeCell ref="M28:N28"/>
    <mergeCell ref="AE28:AF28"/>
    <mergeCell ref="F38:G38"/>
    <mergeCell ref="N40:O40"/>
    <mergeCell ref="AF40:AG40"/>
    <mergeCell ref="M42:N42"/>
    <mergeCell ref="AE42:AF42"/>
  </mergeCells>
  <printOptions headings="false" gridLines="false" gridLinesSet="true" horizontalCentered="false" verticalCentered="false"/>
  <pageMargins left="0.39375" right="0.39375" top="0.4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2-14T04:03:26Z</cp:lastPrinted>
  <dcterms:modified xsi:type="dcterms:W3CDTF">2015-01-09T14:20:23Z</dcterms:modified>
  <cp:revision>0</cp:revision>
  <dc:subject/>
  <dc:title/>
</cp:coreProperties>
</file>