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 учеников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6">
  <si>
    <t xml:space="preserve">Вариант 1</t>
  </si>
  <si>
    <t xml:space="preserve">При желании ячейки столбца А можно заменить на фамилия, имя учеников</t>
  </si>
  <si>
    <t xml:space="preserve">Вариант 2</t>
  </si>
  <si>
    <t xml:space="preserve">На карточках с заданиями фамилии учеников появятся автоматически</t>
  </si>
  <si>
    <t xml:space="preserve">Вариант 3</t>
  </si>
  <si>
    <t xml:space="preserve">Вариант 4</t>
  </si>
  <si>
    <t xml:space="preserve">Вариант 5</t>
  </si>
  <si>
    <t xml:space="preserve">Вариант 6</t>
  </si>
  <si>
    <t xml:space="preserve">Вариант 7</t>
  </si>
  <si>
    <t xml:space="preserve">Вариант 8</t>
  </si>
  <si>
    <t xml:space="preserve">Вариант 9</t>
  </si>
  <si>
    <t xml:space="preserve">Вариант 10</t>
  </si>
  <si>
    <t xml:space="preserve">Вариант 11</t>
  </si>
  <si>
    <t xml:space="preserve">Вариант 12</t>
  </si>
  <si>
    <t xml:space="preserve">Вариант 13</t>
  </si>
  <si>
    <t xml:space="preserve">Вариант 14</t>
  </si>
  <si>
    <t xml:space="preserve">Вариант 15</t>
  </si>
  <si>
    <t xml:space="preserve">Вариант 16</t>
  </si>
  <si>
    <t xml:space="preserve">Вариант 17</t>
  </si>
  <si>
    <t xml:space="preserve">Вариант 18</t>
  </si>
  <si>
    <t xml:space="preserve">Вариант 19</t>
  </si>
  <si>
    <t xml:space="preserve">Вариант 20</t>
  </si>
  <si>
    <t xml:space="preserve">Вариант 21</t>
  </si>
  <si>
    <t xml:space="preserve">Вариант 22</t>
  </si>
  <si>
    <t xml:space="preserve">Вариант 23</t>
  </si>
  <si>
    <t xml:space="preserve">Вариант 24</t>
  </si>
  <si>
    <t xml:space="preserve">Вариант 25</t>
  </si>
  <si>
    <t xml:space="preserve">Вариант 26</t>
  </si>
  <si>
    <t xml:space="preserve">Вариант 27</t>
  </si>
  <si>
    <t xml:space="preserve">Вариант 28</t>
  </si>
  <si>
    <t xml:space="preserve">Вариант 29</t>
  </si>
  <si>
    <t xml:space="preserve">Вариант 30</t>
  </si>
  <si>
    <t xml:space="preserve">Вариант 31</t>
  </si>
  <si>
    <t xml:space="preserve">Вариант 32</t>
  </si>
  <si>
    <t xml:space="preserve">Вариант 33</t>
  </si>
  <si>
    <t xml:space="preserve">Вариант 34</t>
  </si>
  <si>
    <t xml:space="preserve">Вариант 35</t>
  </si>
  <si>
    <t xml:space="preserve">Вариант 36</t>
  </si>
  <si>
    <t xml:space="preserve">1.</t>
  </si>
  <si>
    <t xml:space="preserve">По таблице плотностей определите, плотность какого вещества больше:</t>
  </si>
  <si>
    <t xml:space="preserve">а)</t>
  </si>
  <si>
    <t xml:space="preserve">или</t>
  </si>
  <si>
    <t xml:space="preserve">б)</t>
  </si>
  <si>
    <t xml:space="preserve">2.</t>
  </si>
  <si>
    <t xml:space="preserve">Из какого материала изготовлен предмет, если его масса равна</t>
  </si>
  <si>
    <t xml:space="preserve">г,</t>
  </si>
  <si>
    <t xml:space="preserve">а объем</t>
  </si>
  <si>
    <t xml:space="preserve">см</t>
  </si>
  <si>
    <t xml:space="preserve">3.</t>
  </si>
  <si>
    <t xml:space="preserve">Определите объем</t>
  </si>
  <si>
    <t xml:space="preserve">массой</t>
  </si>
  <si>
    <t xml:space="preserve">г</t>
  </si>
  <si>
    <t xml:space="preserve">кг,</t>
  </si>
  <si>
    <t xml:space="preserve">м</t>
  </si>
  <si>
    <t xml:space="preserve">Определите массу</t>
  </si>
  <si>
    <t xml:space="preserve">объем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4.9921875" defaultRowHeight="16.5" zeroHeight="false" outlineLevelRow="0" outlineLevelCol="0"/>
  <cols>
    <col collapsed="false" customWidth="true" hidden="false" outlineLevel="0" max="2" min="2" style="0" width="67.28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6.5" hidden="false" customHeight="true" outlineLevel="0" collapsed="false">
      <c r="A2" s="1" t="s">
        <v>2</v>
      </c>
      <c r="B2" s="2" t="s">
        <v>3</v>
      </c>
    </row>
    <row r="3" customFormat="false" ht="16.5" hidden="false" customHeight="true" outlineLevel="0" collapsed="false">
      <c r="A3" s="1" t="s">
        <v>4</v>
      </c>
    </row>
    <row r="4" customFormat="false" ht="16.5" hidden="false" customHeight="true" outlineLevel="0" collapsed="false">
      <c r="A4" s="1" t="s">
        <v>5</v>
      </c>
    </row>
    <row r="5" customFormat="false" ht="16.5" hidden="false" customHeight="true" outlineLevel="0" collapsed="false">
      <c r="A5" s="1" t="s">
        <v>6</v>
      </c>
    </row>
    <row r="6" customFormat="false" ht="16.5" hidden="false" customHeight="true" outlineLevel="0" collapsed="false">
      <c r="A6" s="1" t="s">
        <v>7</v>
      </c>
    </row>
    <row r="7" customFormat="false" ht="16.5" hidden="false" customHeight="true" outlineLevel="0" collapsed="false">
      <c r="A7" s="1" t="s">
        <v>8</v>
      </c>
    </row>
    <row r="8" customFormat="false" ht="16.5" hidden="false" customHeight="true" outlineLevel="0" collapsed="false">
      <c r="A8" s="1" t="s">
        <v>9</v>
      </c>
    </row>
    <row r="9" customFormat="false" ht="16.5" hidden="false" customHeight="true" outlineLevel="0" collapsed="false">
      <c r="A9" s="1" t="s">
        <v>10</v>
      </c>
    </row>
    <row r="10" customFormat="false" ht="16.5" hidden="false" customHeight="true" outlineLevel="0" collapsed="false">
      <c r="A10" s="1" t="s">
        <v>11</v>
      </c>
    </row>
    <row r="11" customFormat="false" ht="16.5" hidden="false" customHeight="true" outlineLevel="0" collapsed="false">
      <c r="A11" s="1" t="s">
        <v>12</v>
      </c>
    </row>
    <row r="12" customFormat="false" ht="16.5" hidden="false" customHeight="true" outlineLevel="0" collapsed="false">
      <c r="A12" s="1" t="s">
        <v>13</v>
      </c>
    </row>
    <row r="13" customFormat="false" ht="16.5" hidden="false" customHeight="true" outlineLevel="0" collapsed="false">
      <c r="A13" s="1" t="s">
        <v>14</v>
      </c>
    </row>
    <row r="14" customFormat="false" ht="16.5" hidden="false" customHeight="true" outlineLevel="0" collapsed="false">
      <c r="A14" s="1" t="s">
        <v>15</v>
      </c>
    </row>
    <row r="15" customFormat="false" ht="16.5" hidden="false" customHeight="true" outlineLevel="0" collapsed="false">
      <c r="A15" s="1" t="s">
        <v>16</v>
      </c>
    </row>
    <row r="16" customFormat="false" ht="16.5" hidden="false" customHeight="true" outlineLevel="0" collapsed="false">
      <c r="A16" s="1" t="s">
        <v>17</v>
      </c>
    </row>
    <row r="17" customFormat="false" ht="16.5" hidden="false" customHeight="true" outlineLevel="0" collapsed="false">
      <c r="A17" s="1" t="s">
        <v>18</v>
      </c>
    </row>
    <row r="18" customFormat="false" ht="16.5" hidden="false" customHeight="true" outlineLevel="0" collapsed="false">
      <c r="A18" s="1" t="s">
        <v>19</v>
      </c>
    </row>
    <row r="19" customFormat="false" ht="16.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1" t="s">
        <v>21</v>
      </c>
    </row>
    <row r="21" customFormat="false" ht="16.5" hidden="false" customHeight="true" outlineLevel="0" collapsed="false">
      <c r="A21" s="1" t="s">
        <v>22</v>
      </c>
    </row>
    <row r="22" customFormat="false" ht="16.5" hidden="false" customHeight="true" outlineLevel="0" collapsed="false">
      <c r="A22" s="1" t="s">
        <v>23</v>
      </c>
    </row>
    <row r="23" customFormat="false" ht="16.5" hidden="false" customHeight="true" outlineLevel="0" collapsed="false">
      <c r="A23" s="1" t="s">
        <v>24</v>
      </c>
    </row>
    <row r="24" customFormat="false" ht="16.5" hidden="false" customHeight="true" outlineLevel="0" collapsed="false">
      <c r="A24" s="1" t="s">
        <v>25</v>
      </c>
    </row>
    <row r="25" customFormat="false" ht="16.5" hidden="false" customHeight="true" outlineLevel="0" collapsed="false">
      <c r="A25" s="1" t="s">
        <v>26</v>
      </c>
    </row>
    <row r="26" customFormat="false" ht="16.5" hidden="false" customHeight="true" outlineLevel="0" collapsed="false">
      <c r="A26" s="1" t="s">
        <v>27</v>
      </c>
    </row>
    <row r="27" customFormat="false" ht="16.5" hidden="false" customHeight="true" outlineLevel="0" collapsed="false">
      <c r="A27" s="1" t="s">
        <v>28</v>
      </c>
    </row>
    <row r="28" customFormat="false" ht="16.5" hidden="false" customHeight="true" outlineLevel="0" collapsed="false">
      <c r="A28" s="1" t="s">
        <v>29</v>
      </c>
    </row>
    <row r="29" customFormat="false" ht="16.5" hidden="false" customHeight="true" outlineLevel="0" collapsed="false">
      <c r="A29" s="1" t="s">
        <v>30</v>
      </c>
    </row>
    <row r="30" customFormat="false" ht="16.5" hidden="false" customHeight="true" outlineLevel="0" collapsed="false">
      <c r="A30" s="1" t="s">
        <v>31</v>
      </c>
    </row>
    <row r="31" customFormat="false" ht="16.5" hidden="false" customHeight="true" outlineLevel="0" collapsed="false">
      <c r="A31" s="1" t="s">
        <v>32</v>
      </c>
    </row>
    <row r="32" customFormat="false" ht="16.5" hidden="false" customHeight="true" outlineLevel="0" collapsed="false">
      <c r="A32" s="1" t="s">
        <v>33</v>
      </c>
    </row>
    <row r="33" customFormat="false" ht="16.5" hidden="false" customHeight="true" outlineLevel="0" collapsed="false">
      <c r="A33" s="1" t="s">
        <v>34</v>
      </c>
    </row>
    <row r="34" customFormat="false" ht="16.5" hidden="false" customHeight="true" outlineLevel="0" collapsed="false">
      <c r="A34" s="1" t="s">
        <v>35</v>
      </c>
    </row>
    <row r="35" customFormat="false" ht="16.5" hidden="false" customHeight="true" outlineLevel="0" collapsed="false">
      <c r="A35" s="1" t="s">
        <v>36</v>
      </c>
    </row>
    <row r="36" customFormat="false" ht="16.5" hidden="false" customHeight="true" outlineLevel="0" collapsed="false">
      <c r="A36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IV302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3" t="str">
        <f aca="false">'Список учеников'!A1</f>
        <v>Вариант 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3" t="str">
        <f aca="false">'Список учеников'!A2</f>
        <v>Вариант 2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/>
    </row>
    <row r="2" customFormat="false" ht="12.75" hidden="false" customHeight="false" outlineLevel="0" collapsed="false">
      <c r="A2" s="6" t="s">
        <v>38</v>
      </c>
      <c r="B2" s="7" t="s">
        <v>3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7"/>
      <c r="W2" s="7"/>
      <c r="X2" s="7"/>
      <c r="Y2" s="7"/>
      <c r="Z2" s="7"/>
      <c r="AA2" s="7"/>
      <c r="AB2" s="7"/>
      <c r="AC2" s="9"/>
      <c r="AD2" s="6" t="s">
        <v>38</v>
      </c>
      <c r="AE2" s="7" t="s">
        <v>39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7"/>
      <c r="AW2" s="7"/>
      <c r="AX2" s="7"/>
      <c r="AY2" s="7"/>
      <c r="AZ2" s="7"/>
      <c r="BA2" s="7"/>
      <c r="BB2" s="7"/>
      <c r="BC2" s="7"/>
      <c r="BD2" s="7"/>
      <c r="BE2" s="7"/>
      <c r="BF2" s="9"/>
    </row>
    <row r="3" customFormat="false" ht="12.75" hidden="false" customHeight="false" outlineLevel="0" collapsed="false">
      <c r="A3" s="6" t="s">
        <v>40</v>
      </c>
      <c r="B3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3" s="7"/>
      <c r="D3" s="7"/>
      <c r="E3" s="7"/>
      <c r="F3" s="7" t="s">
        <v>41</v>
      </c>
      <c r="G3" s="7"/>
      <c r="H3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9"/>
      <c r="AD3" s="6" t="s">
        <v>40</v>
      </c>
      <c r="AE3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железа</v>
      </c>
      <c r="AF3" s="7"/>
      <c r="AG3" s="7"/>
      <c r="AH3" s="7"/>
      <c r="AI3" s="7" t="s">
        <v>41</v>
      </c>
      <c r="AJ3" s="7"/>
      <c r="AK3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9"/>
    </row>
    <row r="4" customFormat="false" ht="12.75" hidden="false" customHeight="false" outlineLevel="0" collapsed="false">
      <c r="A4" s="6" t="s">
        <v>42</v>
      </c>
      <c r="B4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C4" s="7"/>
      <c r="D4" s="7"/>
      <c r="E4" s="7"/>
      <c r="F4" s="7" t="s">
        <v>41</v>
      </c>
      <c r="G4" s="7"/>
      <c r="H4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/>
      <c r="AD4" s="6" t="s">
        <v>42</v>
      </c>
      <c r="AE4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4" s="7"/>
      <c r="AG4" s="7"/>
      <c r="AH4" s="7"/>
      <c r="AI4" s="7" t="s">
        <v>41</v>
      </c>
      <c r="AJ4" s="7"/>
      <c r="AK4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9"/>
    </row>
    <row r="5" customFormat="false" ht="12.75" hidden="false" customHeight="false" outlineLevel="0" collapsed="false">
      <c r="A5" s="6" t="s">
        <v>43</v>
      </c>
      <c r="B5" s="7" t="s">
        <v>4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n">
        <f aca="false">X6*E6</f>
        <v>845.5</v>
      </c>
      <c r="Z5" s="11"/>
      <c r="AA5" s="11"/>
      <c r="AB5" s="7" t="s">
        <v>45</v>
      </c>
      <c r="AC5" s="9"/>
      <c r="AD5" s="6" t="s">
        <v>43</v>
      </c>
      <c r="AE5" s="7" t="s">
        <v>44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11" t="n">
        <f aca="false">BA6*AH6</f>
        <v>1737</v>
      </c>
      <c r="BC5" s="11"/>
      <c r="BD5" s="11"/>
      <c r="BE5" s="7" t="s">
        <v>45</v>
      </c>
      <c r="BF5" s="9"/>
    </row>
    <row r="6" customFormat="false" ht="12.75" hidden="false" customHeight="false" outlineLevel="0" collapsed="false">
      <c r="A6" s="6" t="s">
        <v>46</v>
      </c>
      <c r="B6" s="7"/>
      <c r="C6" s="7"/>
      <c r="D6" s="7"/>
      <c r="E6" s="11" t="n">
        <f aca="true">INT(RAND()*10+10)*5</f>
        <v>95</v>
      </c>
      <c r="F6" s="11"/>
      <c r="G6" s="12" t="s">
        <v>47</v>
      </c>
      <c r="H6" s="12"/>
      <c r="I6" s="13" t="n">
        <v>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4" t="n">
        <f aca="true">IF(RAND()&lt;1/8,19.3,(IF(RAND()&lt;2/8,11.3,(IF(RAND()&lt;3/8,10.5,(IF(RAND()&lt;4/8,8.9,(IF(RAND()&lt;5/8,8.5,(IF(RAND()&lt;6/8,2.7,(IF(RAND()&lt;7/8,2.5,1.2)))))))))))))</f>
        <v>8.9</v>
      </c>
      <c r="Y6" s="14"/>
      <c r="Z6" s="7"/>
      <c r="AA6" s="7"/>
      <c r="AB6" s="7"/>
      <c r="AC6" s="9"/>
      <c r="AD6" s="6" t="s">
        <v>46</v>
      </c>
      <c r="AE6" s="7"/>
      <c r="AF6" s="7"/>
      <c r="AG6" s="7"/>
      <c r="AH6" s="11" t="n">
        <f aca="true">INT(RAND()*10+10)*5</f>
        <v>90</v>
      </c>
      <c r="AI6" s="11"/>
      <c r="AJ6" s="12" t="s">
        <v>47</v>
      </c>
      <c r="AK6" s="12"/>
      <c r="AL6" s="13" t="n">
        <v>3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14" t="n">
        <f aca="true">IF(RAND()&lt;1/8,19.3,(IF(RAND()&lt;2/8,11.3,(IF(RAND()&lt;3/8,10.5,(IF(RAND()&lt;4/8,8.9,(IF(RAND()&lt;5/8,8.5,(IF(RAND()&lt;6/8,2.7,(IF(RAND()&lt;7/8,2.5,1.2)))))))))))))</f>
        <v>19.3</v>
      </c>
      <c r="BB6" s="14"/>
      <c r="BC6" s="7"/>
      <c r="BD6" s="7"/>
      <c r="BE6" s="7"/>
      <c r="BF6" s="9"/>
    </row>
    <row r="7" customFormat="false" ht="12.75" hidden="false" customHeight="false" outlineLevel="0" collapsed="false">
      <c r="A7" s="15" t="s">
        <v>48</v>
      </c>
      <c r="B7" s="16" t="s">
        <v>49</v>
      </c>
      <c r="C7" s="16"/>
      <c r="D7" s="16"/>
      <c r="E7" s="16"/>
      <c r="F7" s="16"/>
      <c r="G7" s="16"/>
      <c r="H7" s="16"/>
      <c r="I7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7" s="16"/>
      <c r="K7" s="17"/>
      <c r="L7" s="16"/>
      <c r="M7" s="16"/>
      <c r="N7" s="16"/>
      <c r="O7" s="16"/>
      <c r="P7" s="16"/>
      <c r="Q7" s="16" t="s">
        <v>50</v>
      </c>
      <c r="R7" s="16"/>
      <c r="S7" s="16"/>
      <c r="T7" s="18" t="n">
        <f aca="true">INT(RAND()*10+10)*5</f>
        <v>60</v>
      </c>
      <c r="U7" s="18"/>
      <c r="V7" s="19" t="s">
        <v>51</v>
      </c>
      <c r="W7" s="17"/>
      <c r="X7" s="17"/>
      <c r="Y7" s="16"/>
      <c r="Z7" s="16"/>
      <c r="AA7" s="16"/>
      <c r="AB7" s="16"/>
      <c r="AC7" s="20"/>
      <c r="AD7" s="15" t="s">
        <v>48</v>
      </c>
      <c r="AE7" s="16" t="s">
        <v>49</v>
      </c>
      <c r="AF7" s="16"/>
      <c r="AG7" s="16"/>
      <c r="AH7" s="16"/>
      <c r="AI7" s="16"/>
      <c r="AJ7" s="16"/>
      <c r="AK7" s="16"/>
      <c r="AL7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7" s="16"/>
      <c r="AN7" s="17"/>
      <c r="AO7" s="16"/>
      <c r="AP7" s="16"/>
      <c r="AQ7" s="16"/>
      <c r="AR7" s="16"/>
      <c r="AS7" s="16"/>
      <c r="AT7" s="16" t="s">
        <v>50</v>
      </c>
      <c r="AU7" s="16"/>
      <c r="AV7" s="16"/>
      <c r="AW7" s="18" t="n">
        <f aca="true">INT(RAND()*10+10)*5</f>
        <v>85</v>
      </c>
      <c r="AX7" s="18"/>
      <c r="AY7" s="19" t="s">
        <v>51</v>
      </c>
      <c r="AZ7" s="17"/>
      <c r="BA7" s="17"/>
      <c r="BB7" s="16"/>
      <c r="BC7" s="16"/>
      <c r="BD7" s="16"/>
      <c r="BE7" s="16"/>
      <c r="BF7" s="20"/>
    </row>
    <row r="8" customFormat="false" ht="12.75" hidden="false" customHeight="false" outlineLevel="0" collapsed="false">
      <c r="A8" s="3" t="str">
        <f aca="false">'Список учеников'!A3</f>
        <v>Вариант 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5"/>
      <c r="AD8" s="3" t="str">
        <f aca="false">'Список учеников'!A4</f>
        <v>Вариант 4</v>
      </c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5"/>
    </row>
    <row r="9" customFormat="false" ht="12.75" hidden="false" customHeight="false" outlineLevel="0" collapsed="false">
      <c r="A9" s="6" t="s">
        <v>38</v>
      </c>
      <c r="B9" s="7" t="s">
        <v>39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7"/>
      <c r="U9" s="7"/>
      <c r="V9" s="7"/>
      <c r="W9" s="7"/>
      <c r="X9" s="7"/>
      <c r="Y9" s="7"/>
      <c r="Z9" s="7"/>
      <c r="AA9" s="7"/>
      <c r="AB9" s="7"/>
      <c r="AC9" s="9"/>
      <c r="AD9" s="6" t="s">
        <v>38</v>
      </c>
      <c r="AE9" s="7" t="s">
        <v>39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8"/>
      <c r="AV9" s="7"/>
      <c r="AW9" s="7"/>
      <c r="AX9" s="7"/>
      <c r="AY9" s="7"/>
      <c r="AZ9" s="7"/>
      <c r="BA9" s="7"/>
      <c r="BB9" s="7"/>
      <c r="BC9" s="7"/>
      <c r="BD9" s="7"/>
      <c r="BE9" s="7"/>
      <c r="BF9" s="9"/>
    </row>
    <row r="10" customFormat="false" ht="12.75" hidden="false" customHeight="false" outlineLevel="0" collapsed="false">
      <c r="A10" s="6" t="s">
        <v>40</v>
      </c>
      <c r="B10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10" s="7"/>
      <c r="D10" s="7"/>
      <c r="E10" s="7"/>
      <c r="F10" s="7" t="s">
        <v>41</v>
      </c>
      <c r="G10" s="7"/>
      <c r="H10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/>
      <c r="AD10" s="6" t="s">
        <v>40</v>
      </c>
      <c r="AE10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AF10" s="7"/>
      <c r="AG10" s="7"/>
      <c r="AH10" s="7"/>
      <c r="AI10" s="7" t="s">
        <v>41</v>
      </c>
      <c r="AJ10" s="7"/>
      <c r="AK10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бетона</v>
      </c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9"/>
    </row>
    <row r="11" customFormat="false" ht="12.75" hidden="false" customHeight="false" outlineLevel="0" collapsed="false">
      <c r="A11" s="6" t="s">
        <v>42</v>
      </c>
      <c r="B11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11" s="7"/>
      <c r="D11" s="7"/>
      <c r="E11" s="7"/>
      <c r="F11" s="7" t="s">
        <v>41</v>
      </c>
      <c r="G11" s="7"/>
      <c r="H11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9"/>
      <c r="AD11" s="6" t="s">
        <v>42</v>
      </c>
      <c r="AE11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11" s="7"/>
      <c r="AG11" s="7"/>
      <c r="AH11" s="7"/>
      <c r="AI11" s="7" t="s">
        <v>41</v>
      </c>
      <c r="AJ11" s="7"/>
      <c r="AK11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9"/>
    </row>
    <row r="12" customFormat="false" ht="12.75" hidden="false" customHeight="false" outlineLevel="0" collapsed="false">
      <c r="A12" s="6" t="s">
        <v>43</v>
      </c>
      <c r="B12" s="7" t="s">
        <v>4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1" t="n">
        <f aca="false">X13*E13</f>
        <v>3204</v>
      </c>
      <c r="Z12" s="11"/>
      <c r="AA12" s="11"/>
      <c r="AB12" s="7" t="s">
        <v>52</v>
      </c>
      <c r="AC12" s="9"/>
      <c r="AD12" s="6" t="s">
        <v>43</v>
      </c>
      <c r="AE12" s="7" t="s">
        <v>44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11" t="n">
        <f aca="false">BA13*AH13</f>
        <v>2486</v>
      </c>
      <c r="BC12" s="11"/>
      <c r="BD12" s="11"/>
      <c r="BE12" s="7" t="s">
        <v>52</v>
      </c>
      <c r="BF12" s="9"/>
    </row>
    <row r="13" customFormat="false" ht="12.75" hidden="false" customHeight="false" outlineLevel="0" collapsed="false">
      <c r="A13" s="6" t="s">
        <v>46</v>
      </c>
      <c r="B13" s="7"/>
      <c r="C13" s="7"/>
      <c r="D13" s="7"/>
      <c r="E13" s="11" t="n">
        <f aca="true">INT(RAND()*10+10)/50</f>
        <v>0.36</v>
      </c>
      <c r="F13" s="11"/>
      <c r="G13" s="12" t="s">
        <v>53</v>
      </c>
      <c r="H13" s="12"/>
      <c r="I13" s="13" t="n">
        <v>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4" t="n">
        <f aca="true">IF(RAND()&lt;1/8,19300,(IF(RAND()&lt;2/8,11300,(IF(RAND()&lt;3/8,10500,(IF(RAND()&lt;4/8,8900,(IF(RAND()&lt;5/8,8500,(IF(RAND()&lt;6/8,2700,(IF(RAND()&lt;7/8,2500,1200)))))))))))))</f>
        <v>8900</v>
      </c>
      <c r="Y13" s="14"/>
      <c r="Z13" s="14"/>
      <c r="AA13" s="7"/>
      <c r="AB13" s="7"/>
      <c r="AC13" s="9"/>
      <c r="AD13" s="6" t="s">
        <v>46</v>
      </c>
      <c r="AE13" s="7"/>
      <c r="AF13" s="7"/>
      <c r="AG13" s="7"/>
      <c r="AH13" s="11" t="n">
        <f aca="true">INT(RAND()*10+10)/50</f>
        <v>0.22</v>
      </c>
      <c r="AI13" s="11"/>
      <c r="AJ13" s="12" t="s">
        <v>53</v>
      </c>
      <c r="AK13" s="12"/>
      <c r="AL13" s="13" t="n">
        <v>3</v>
      </c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14" t="n">
        <f aca="true">IF(RAND()&lt;1/8,19300,(IF(RAND()&lt;2/8,11300,(IF(RAND()&lt;3/8,10500,(IF(RAND()&lt;4/8,8900,(IF(RAND()&lt;5/8,8500,(IF(RAND()&lt;6/8,2700,(IF(RAND()&lt;7/8,2500,1200)))))))))))))</f>
        <v>11300</v>
      </c>
      <c r="BB13" s="14"/>
      <c r="BC13" s="14"/>
      <c r="BD13" s="7"/>
      <c r="BE13" s="7"/>
      <c r="BF13" s="9"/>
    </row>
    <row r="14" customFormat="false" ht="12.75" hidden="false" customHeight="false" outlineLevel="0" collapsed="false">
      <c r="A14" s="15" t="s">
        <v>48</v>
      </c>
      <c r="B14" s="16" t="s">
        <v>54</v>
      </c>
      <c r="C14" s="16"/>
      <c r="D14" s="16"/>
      <c r="E14" s="16"/>
      <c r="F14" s="16"/>
      <c r="G14" s="16"/>
      <c r="H14" s="16"/>
      <c r="I14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алюминиевой  детали</v>
      </c>
      <c r="J14" s="16"/>
      <c r="K14" s="17"/>
      <c r="L14" s="16"/>
      <c r="M14" s="16"/>
      <c r="N14" s="16"/>
      <c r="O14" s="16"/>
      <c r="P14" s="17"/>
      <c r="Q14" s="16" t="s">
        <v>55</v>
      </c>
      <c r="R14" s="16"/>
      <c r="S14" s="16"/>
      <c r="T14" s="16"/>
      <c r="U14" s="18" t="n">
        <f aca="true">INT(RAND()*10+10)*5</f>
        <v>70</v>
      </c>
      <c r="V14" s="18"/>
      <c r="W14" s="19" t="s">
        <v>47</v>
      </c>
      <c r="X14" s="19"/>
      <c r="Y14" s="21" t="n">
        <v>3</v>
      </c>
      <c r="Z14" s="17"/>
      <c r="AA14" s="16"/>
      <c r="AB14" s="16"/>
      <c r="AC14" s="20"/>
      <c r="AD14" s="15" t="s">
        <v>48</v>
      </c>
      <c r="AE14" s="16" t="s">
        <v>54</v>
      </c>
      <c r="AF14" s="16"/>
      <c r="AG14" s="16"/>
      <c r="AH14" s="16"/>
      <c r="AI14" s="16"/>
      <c r="AJ14" s="16"/>
      <c r="AK14" s="16"/>
      <c r="AL14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14" s="16"/>
      <c r="AN14" s="17"/>
      <c r="AO14" s="16"/>
      <c r="AP14" s="16"/>
      <c r="AQ14" s="16"/>
      <c r="AR14" s="16"/>
      <c r="AS14" s="17"/>
      <c r="AT14" s="16" t="s">
        <v>55</v>
      </c>
      <c r="AU14" s="16"/>
      <c r="AV14" s="16"/>
      <c r="AW14" s="16"/>
      <c r="AX14" s="18" t="n">
        <f aca="true">INT(RAND()*10+10)*5</f>
        <v>75</v>
      </c>
      <c r="AY14" s="18"/>
      <c r="AZ14" s="19" t="s">
        <v>47</v>
      </c>
      <c r="BA14" s="19"/>
      <c r="BB14" s="21" t="n">
        <v>3</v>
      </c>
      <c r="BC14" s="17"/>
      <c r="BD14" s="16"/>
      <c r="BE14" s="16"/>
      <c r="BF14" s="20"/>
    </row>
    <row r="15" customFormat="false" ht="12.75" hidden="false" customHeight="false" outlineLevel="0" collapsed="false">
      <c r="A15" s="3" t="str">
        <f aca="false">'Список учеников'!A5</f>
        <v>Вариант 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5"/>
      <c r="AD15" s="3" t="str">
        <f aca="false">'Список учеников'!A6</f>
        <v>Вариант 6</v>
      </c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5"/>
    </row>
    <row r="16" customFormat="false" ht="12.75" hidden="false" customHeight="false" outlineLevel="0" collapsed="false">
      <c r="A16" s="6" t="s">
        <v>38</v>
      </c>
      <c r="B16" s="7" t="s">
        <v>3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7"/>
      <c r="T16" s="7"/>
      <c r="U16" s="7"/>
      <c r="V16" s="7"/>
      <c r="W16" s="7"/>
      <c r="X16" s="7"/>
      <c r="Y16" s="7"/>
      <c r="Z16" s="7"/>
      <c r="AA16" s="7"/>
      <c r="AB16" s="7"/>
      <c r="AC16" s="9"/>
      <c r="AD16" s="6" t="s">
        <v>38</v>
      </c>
      <c r="AE16" s="7" t="s">
        <v>39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8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9"/>
    </row>
    <row r="17" customFormat="false" ht="12.75" hidden="false" customHeight="false" outlineLevel="0" collapsed="false">
      <c r="A17" s="6" t="s">
        <v>40</v>
      </c>
      <c r="B17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C17" s="7"/>
      <c r="D17" s="7"/>
      <c r="E17" s="7"/>
      <c r="F17" s="7" t="s">
        <v>41</v>
      </c>
      <c r="G17" s="7"/>
      <c r="H17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бетона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9"/>
      <c r="AD17" s="6" t="s">
        <v>40</v>
      </c>
      <c r="AE17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AF17" s="7"/>
      <c r="AG17" s="7"/>
      <c r="AH17" s="7"/>
      <c r="AI17" s="7" t="s">
        <v>41</v>
      </c>
      <c r="AJ17" s="7"/>
      <c r="AK17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9"/>
    </row>
    <row r="18" customFormat="false" ht="12.75" hidden="false" customHeight="false" outlineLevel="0" collapsed="false">
      <c r="A18" s="6" t="s">
        <v>42</v>
      </c>
      <c r="B18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18" s="7"/>
      <c r="D18" s="7"/>
      <c r="E18" s="7"/>
      <c r="F18" s="7" t="s">
        <v>41</v>
      </c>
      <c r="G18" s="7"/>
      <c r="H18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9"/>
      <c r="AD18" s="6" t="s">
        <v>42</v>
      </c>
      <c r="AE18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18" s="7"/>
      <c r="AG18" s="7"/>
      <c r="AH18" s="7"/>
      <c r="AI18" s="7" t="s">
        <v>41</v>
      </c>
      <c r="AJ18" s="7"/>
      <c r="AK18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9"/>
    </row>
    <row r="19" customFormat="false" ht="12.75" hidden="false" customHeight="false" outlineLevel="0" collapsed="false">
      <c r="A19" s="6" t="s">
        <v>43</v>
      </c>
      <c r="B19" s="7" t="s">
        <v>4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1" t="n">
        <f aca="false">X20*E20</f>
        <v>525</v>
      </c>
      <c r="Z19" s="11"/>
      <c r="AA19" s="11"/>
      <c r="AB19" s="7" t="s">
        <v>45</v>
      </c>
      <c r="AC19" s="9"/>
      <c r="AD19" s="6" t="s">
        <v>43</v>
      </c>
      <c r="AE19" s="7" t="s">
        <v>44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11" t="n">
        <f aca="false">BA20*AH20</f>
        <v>510</v>
      </c>
      <c r="BC19" s="11"/>
      <c r="BD19" s="11"/>
      <c r="BE19" s="7" t="s">
        <v>45</v>
      </c>
      <c r="BF19" s="9"/>
    </row>
    <row r="20" customFormat="false" ht="12.75" hidden="false" customHeight="false" outlineLevel="0" collapsed="false">
      <c r="A20" s="6" t="s">
        <v>46</v>
      </c>
      <c r="B20" s="7"/>
      <c r="C20" s="7"/>
      <c r="D20" s="7"/>
      <c r="E20" s="11" t="n">
        <f aca="true">INT(RAND()*10+10)*5</f>
        <v>50</v>
      </c>
      <c r="F20" s="11"/>
      <c r="G20" s="12" t="s">
        <v>47</v>
      </c>
      <c r="H20" s="12"/>
      <c r="I20" s="13" t="n">
        <v>3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4" t="n">
        <f aca="true">IF(RAND()&lt;1/8,19.3,(IF(RAND()&lt;2/8,11.3,(IF(RAND()&lt;3/8,10.5,(IF(RAND()&lt;4/8,8.9,(IF(RAND()&lt;5/8,8.5,(IF(RAND()&lt;6/8,2.7,(IF(RAND()&lt;7/8,2.5,1.2)))))))))))))</f>
        <v>10.5</v>
      </c>
      <c r="Y20" s="14"/>
      <c r="Z20" s="7"/>
      <c r="AA20" s="7"/>
      <c r="AB20" s="7"/>
      <c r="AC20" s="9"/>
      <c r="AD20" s="6" t="s">
        <v>46</v>
      </c>
      <c r="AE20" s="7"/>
      <c r="AF20" s="7"/>
      <c r="AG20" s="7"/>
      <c r="AH20" s="11" t="n">
        <f aca="true">INT(RAND()*10+10)*5</f>
        <v>60</v>
      </c>
      <c r="AI20" s="11"/>
      <c r="AJ20" s="12" t="s">
        <v>47</v>
      </c>
      <c r="AK20" s="12"/>
      <c r="AL20" s="13" t="n">
        <v>3</v>
      </c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14" t="n">
        <f aca="true">IF(RAND()&lt;1/8,19.3,(IF(RAND()&lt;2/8,11.3,(IF(RAND()&lt;3/8,10.5,(IF(RAND()&lt;4/8,8.9,(IF(RAND()&lt;5/8,8.5,(IF(RAND()&lt;6/8,2.7,(IF(RAND()&lt;7/8,2.5,1.2)))))))))))))</f>
        <v>8.5</v>
      </c>
      <c r="BB20" s="14"/>
      <c r="BC20" s="7"/>
      <c r="BD20" s="7"/>
      <c r="BE20" s="7"/>
      <c r="BF20" s="9"/>
    </row>
    <row r="21" customFormat="false" ht="12.75" hidden="false" customHeight="false" outlineLevel="0" collapsed="false">
      <c r="A21" s="15" t="s">
        <v>48</v>
      </c>
      <c r="B21" s="16" t="s">
        <v>49</v>
      </c>
      <c r="C21" s="16"/>
      <c r="D21" s="16"/>
      <c r="E21" s="16"/>
      <c r="F21" s="16"/>
      <c r="G21" s="16"/>
      <c r="H21" s="16"/>
      <c r="I21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21" s="16"/>
      <c r="K21" s="17"/>
      <c r="L21" s="16"/>
      <c r="M21" s="16"/>
      <c r="N21" s="16"/>
      <c r="O21" s="16"/>
      <c r="P21" s="16"/>
      <c r="Q21" s="16" t="s">
        <v>50</v>
      </c>
      <c r="R21" s="16"/>
      <c r="S21" s="16"/>
      <c r="T21" s="18" t="n">
        <f aca="true">INT(RAND()*10+10)*5</f>
        <v>80</v>
      </c>
      <c r="U21" s="18"/>
      <c r="V21" s="19" t="s">
        <v>51</v>
      </c>
      <c r="W21" s="17"/>
      <c r="X21" s="17"/>
      <c r="Y21" s="16"/>
      <c r="Z21" s="16"/>
      <c r="AA21" s="16"/>
      <c r="AB21" s="16"/>
      <c r="AC21" s="20"/>
      <c r="AD21" s="15" t="s">
        <v>48</v>
      </c>
      <c r="AE21" s="16" t="s">
        <v>49</v>
      </c>
      <c r="AF21" s="16"/>
      <c r="AG21" s="16"/>
      <c r="AH21" s="16"/>
      <c r="AI21" s="16"/>
      <c r="AJ21" s="16"/>
      <c r="AK21" s="16"/>
      <c r="AL21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21" s="16"/>
      <c r="AN21" s="17"/>
      <c r="AO21" s="16"/>
      <c r="AP21" s="16"/>
      <c r="AQ21" s="16"/>
      <c r="AR21" s="16"/>
      <c r="AS21" s="16"/>
      <c r="AT21" s="16" t="s">
        <v>50</v>
      </c>
      <c r="AU21" s="16"/>
      <c r="AV21" s="16"/>
      <c r="AW21" s="18" t="n">
        <f aca="true">INT(RAND()*10+10)*5</f>
        <v>75</v>
      </c>
      <c r="AX21" s="18"/>
      <c r="AY21" s="19" t="s">
        <v>51</v>
      </c>
      <c r="AZ21" s="17"/>
      <c r="BA21" s="17"/>
      <c r="BB21" s="16"/>
      <c r="BC21" s="16"/>
      <c r="BD21" s="16"/>
      <c r="BE21" s="16"/>
      <c r="BF21" s="20"/>
    </row>
    <row r="22" customFormat="false" ht="12.75" hidden="false" customHeight="false" outlineLevel="0" collapsed="false">
      <c r="A22" s="3" t="str">
        <f aca="false">'Список учеников'!A7</f>
        <v>Вариант 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5"/>
      <c r="AD22" s="3" t="str">
        <f aca="false">'Список учеников'!A8</f>
        <v>Вариант 8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5"/>
    </row>
    <row r="23" customFormat="false" ht="12.75" hidden="false" customHeight="false" outlineLevel="0" collapsed="false">
      <c r="A23" s="6" t="s">
        <v>38</v>
      </c>
      <c r="B23" s="7" t="s">
        <v>3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/>
      <c r="S23" s="7"/>
      <c r="T23" s="7"/>
      <c r="U23" s="7"/>
      <c r="V23" s="7"/>
      <c r="W23" s="7"/>
      <c r="X23" s="7"/>
      <c r="Y23" s="7"/>
      <c r="Z23" s="7"/>
      <c r="AA23" s="7"/>
      <c r="AB23" s="7"/>
      <c r="AC23" s="9"/>
      <c r="AD23" s="6" t="s">
        <v>38</v>
      </c>
      <c r="AE23" s="7" t="s">
        <v>39</v>
      </c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8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9"/>
    </row>
    <row r="24" customFormat="false" ht="12.75" hidden="false" customHeight="false" outlineLevel="0" collapsed="false">
      <c r="A24" s="6" t="s">
        <v>40</v>
      </c>
      <c r="B24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C24" s="7"/>
      <c r="D24" s="7"/>
      <c r="E24" s="7"/>
      <c r="F24" s="7" t="s">
        <v>41</v>
      </c>
      <c r="G24" s="7"/>
      <c r="H24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9"/>
      <c r="AD24" s="6" t="s">
        <v>40</v>
      </c>
      <c r="AE24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AF24" s="7"/>
      <c r="AG24" s="7"/>
      <c r="AH24" s="7"/>
      <c r="AI24" s="7" t="s">
        <v>41</v>
      </c>
      <c r="AJ24" s="7"/>
      <c r="AK24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9"/>
    </row>
    <row r="25" customFormat="false" ht="12.75" hidden="false" customHeight="false" outlineLevel="0" collapsed="false">
      <c r="A25" s="6" t="s">
        <v>42</v>
      </c>
      <c r="B25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25" s="7"/>
      <c r="D25" s="7"/>
      <c r="E25" s="7"/>
      <c r="F25" s="7" t="s">
        <v>41</v>
      </c>
      <c r="G25" s="7"/>
      <c r="H25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9"/>
      <c r="AD25" s="6" t="s">
        <v>42</v>
      </c>
      <c r="AE25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25" s="7"/>
      <c r="AG25" s="7"/>
      <c r="AH25" s="7"/>
      <c r="AI25" s="7" t="s">
        <v>41</v>
      </c>
      <c r="AJ25" s="7"/>
      <c r="AK25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9"/>
    </row>
    <row r="26" customFormat="false" ht="12.75" hidden="false" customHeight="false" outlineLevel="0" collapsed="false">
      <c r="A26" s="6" t="s">
        <v>43</v>
      </c>
      <c r="B26" s="7" t="s">
        <v>4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11" t="n">
        <f aca="false">X27*E27</f>
        <v>3164</v>
      </c>
      <c r="Z26" s="11"/>
      <c r="AA26" s="11"/>
      <c r="AB26" s="7" t="s">
        <v>52</v>
      </c>
      <c r="AC26" s="9"/>
      <c r="AD26" s="6" t="s">
        <v>43</v>
      </c>
      <c r="AE26" s="7" t="s">
        <v>44</v>
      </c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11" t="n">
        <f aca="false">BA27*AH27</f>
        <v>2520</v>
      </c>
      <c r="BC26" s="11"/>
      <c r="BD26" s="11"/>
      <c r="BE26" s="7" t="s">
        <v>52</v>
      </c>
      <c r="BF26" s="9"/>
    </row>
    <row r="27" customFormat="false" ht="12.75" hidden="false" customHeight="false" outlineLevel="0" collapsed="false">
      <c r="A27" s="6" t="s">
        <v>46</v>
      </c>
      <c r="B27" s="7"/>
      <c r="C27" s="7"/>
      <c r="D27" s="7"/>
      <c r="E27" s="11" t="n">
        <f aca="true">INT(RAND()*10+10)/50</f>
        <v>0.28</v>
      </c>
      <c r="F27" s="11"/>
      <c r="G27" s="12" t="s">
        <v>53</v>
      </c>
      <c r="H27" s="12"/>
      <c r="I27" s="13" t="n">
        <v>3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4" t="n">
        <f aca="true">IF(RAND()&lt;1/8,19300,(IF(RAND()&lt;2/8,11300,(IF(RAND()&lt;3/8,10500,(IF(RAND()&lt;4/8,8900,(IF(RAND()&lt;5/8,8500,(IF(RAND()&lt;6/8,2700,(IF(RAND()&lt;7/8,2500,1200)))))))))))))</f>
        <v>11300</v>
      </c>
      <c r="Y27" s="14"/>
      <c r="Z27" s="14"/>
      <c r="AA27" s="7"/>
      <c r="AB27" s="7"/>
      <c r="AC27" s="9"/>
      <c r="AD27" s="6" t="s">
        <v>46</v>
      </c>
      <c r="AE27" s="7"/>
      <c r="AF27" s="7"/>
      <c r="AG27" s="7"/>
      <c r="AH27" s="11" t="n">
        <f aca="true">INT(RAND()*10+10)/50</f>
        <v>0.24</v>
      </c>
      <c r="AI27" s="11"/>
      <c r="AJ27" s="12" t="s">
        <v>53</v>
      </c>
      <c r="AK27" s="12"/>
      <c r="AL27" s="13" t="n">
        <v>3</v>
      </c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14" t="n">
        <f aca="true">IF(RAND()&lt;1/8,19300,(IF(RAND()&lt;2/8,11300,(IF(RAND()&lt;3/8,10500,(IF(RAND()&lt;4/8,8900,(IF(RAND()&lt;5/8,8500,(IF(RAND()&lt;6/8,2700,(IF(RAND()&lt;7/8,2500,1200)))))))))))))</f>
        <v>10500</v>
      </c>
      <c r="BB27" s="14"/>
      <c r="BC27" s="14"/>
      <c r="BD27" s="7"/>
      <c r="BE27" s="7"/>
      <c r="BF27" s="9"/>
    </row>
    <row r="28" customFormat="false" ht="12.75" hidden="false" customHeight="false" outlineLevel="0" collapsed="false">
      <c r="A28" s="15" t="s">
        <v>48</v>
      </c>
      <c r="B28" s="16" t="s">
        <v>54</v>
      </c>
      <c r="C28" s="16"/>
      <c r="D28" s="16"/>
      <c r="E28" s="16"/>
      <c r="F28" s="16"/>
      <c r="G28" s="16"/>
      <c r="H28" s="16"/>
      <c r="I28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28" s="16"/>
      <c r="K28" s="17"/>
      <c r="L28" s="16"/>
      <c r="M28" s="16"/>
      <c r="N28" s="16"/>
      <c r="O28" s="16"/>
      <c r="P28" s="17"/>
      <c r="Q28" s="16" t="s">
        <v>55</v>
      </c>
      <c r="R28" s="16"/>
      <c r="S28" s="16"/>
      <c r="T28" s="16"/>
      <c r="U28" s="18" t="n">
        <f aca="true">INT(RAND()*10+10)*5</f>
        <v>60</v>
      </c>
      <c r="V28" s="18"/>
      <c r="W28" s="19" t="s">
        <v>47</v>
      </c>
      <c r="X28" s="19"/>
      <c r="Y28" s="21" t="n">
        <v>3</v>
      </c>
      <c r="Z28" s="17"/>
      <c r="AA28" s="16"/>
      <c r="AB28" s="16"/>
      <c r="AC28" s="20"/>
      <c r="AD28" s="15" t="s">
        <v>48</v>
      </c>
      <c r="AE28" s="16" t="s">
        <v>54</v>
      </c>
      <c r="AF28" s="16"/>
      <c r="AG28" s="16"/>
      <c r="AH28" s="16"/>
      <c r="AI28" s="16"/>
      <c r="AJ28" s="16"/>
      <c r="AK28" s="16"/>
      <c r="AL28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тальной детали</v>
      </c>
      <c r="AM28" s="16"/>
      <c r="AN28" s="17"/>
      <c r="AO28" s="16"/>
      <c r="AP28" s="16"/>
      <c r="AQ28" s="16"/>
      <c r="AR28" s="16"/>
      <c r="AS28" s="17"/>
      <c r="AT28" s="16" t="s">
        <v>55</v>
      </c>
      <c r="AU28" s="16"/>
      <c r="AV28" s="16"/>
      <c r="AW28" s="16"/>
      <c r="AX28" s="18" t="n">
        <f aca="true">INT(RAND()*10+10)*5</f>
        <v>50</v>
      </c>
      <c r="AY28" s="18"/>
      <c r="AZ28" s="19" t="s">
        <v>47</v>
      </c>
      <c r="BA28" s="19"/>
      <c r="BB28" s="21" t="n">
        <v>3</v>
      </c>
      <c r="BC28" s="17"/>
      <c r="BD28" s="16"/>
      <c r="BE28" s="16"/>
      <c r="BF28" s="20"/>
    </row>
    <row r="29" customFormat="false" ht="12.75" hidden="false" customHeight="false" outlineLevel="0" collapsed="false">
      <c r="A29" s="3" t="str">
        <f aca="false">'Список учеников'!A9</f>
        <v>Вариант 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5"/>
      <c r="AD29" s="3" t="str">
        <f aca="false">'Список учеников'!A10</f>
        <v>Вариант 10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5"/>
    </row>
    <row r="30" customFormat="false" ht="12.75" hidden="false" customHeight="false" outlineLevel="0" collapsed="false">
      <c r="A30" s="6" t="s">
        <v>38</v>
      </c>
      <c r="B30" s="7" t="s">
        <v>3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/>
      <c r="S30" s="7"/>
      <c r="T30" s="7"/>
      <c r="U30" s="7"/>
      <c r="V30" s="7"/>
      <c r="W30" s="7"/>
      <c r="X30" s="7"/>
      <c r="Y30" s="7"/>
      <c r="Z30" s="7"/>
      <c r="AA30" s="7"/>
      <c r="AB30" s="7"/>
      <c r="AC30" s="9"/>
      <c r="AD30" s="6" t="s">
        <v>38</v>
      </c>
      <c r="AE30" s="7" t="s">
        <v>39</v>
      </c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8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9"/>
    </row>
    <row r="31" customFormat="false" ht="12.75" hidden="false" customHeight="false" outlineLevel="0" collapsed="false">
      <c r="A31" s="6" t="s">
        <v>40</v>
      </c>
      <c r="B3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C31" s="7"/>
      <c r="D31" s="7"/>
      <c r="E31" s="7"/>
      <c r="F31" s="7" t="s">
        <v>41</v>
      </c>
      <c r="G31" s="7"/>
      <c r="H3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9"/>
      <c r="AD31" s="6" t="s">
        <v>40</v>
      </c>
      <c r="AE3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AF31" s="7"/>
      <c r="AG31" s="7"/>
      <c r="AH31" s="7"/>
      <c r="AI31" s="7" t="s">
        <v>41</v>
      </c>
      <c r="AJ31" s="7"/>
      <c r="AK3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9"/>
    </row>
    <row r="32" customFormat="false" ht="12.75" hidden="false" customHeight="false" outlineLevel="0" collapsed="false">
      <c r="A32" s="6" t="s">
        <v>42</v>
      </c>
      <c r="B3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32" s="7"/>
      <c r="D32" s="7"/>
      <c r="E32" s="7"/>
      <c r="F32" s="7" t="s">
        <v>41</v>
      </c>
      <c r="G32" s="7"/>
      <c r="H3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9"/>
      <c r="AD32" s="6" t="s">
        <v>42</v>
      </c>
      <c r="AE3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32" s="7"/>
      <c r="AG32" s="7"/>
      <c r="AH32" s="7"/>
      <c r="AI32" s="7" t="s">
        <v>41</v>
      </c>
      <c r="AJ32" s="7"/>
      <c r="AK3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9"/>
    </row>
    <row r="33" customFormat="false" ht="12.75" hidden="false" customHeight="false" outlineLevel="0" collapsed="false">
      <c r="A33" s="6" t="s">
        <v>43</v>
      </c>
      <c r="B33" s="7" t="s">
        <v>4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1" t="n">
        <f aca="false">X34*E34</f>
        <v>595</v>
      </c>
      <c r="Z33" s="11"/>
      <c r="AA33" s="11"/>
      <c r="AB33" s="7" t="s">
        <v>45</v>
      </c>
      <c r="AC33" s="9"/>
      <c r="AD33" s="6" t="s">
        <v>43</v>
      </c>
      <c r="AE33" s="7" t="s">
        <v>44</v>
      </c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11" t="n">
        <f aca="false">BA34*AH34</f>
        <v>578.5</v>
      </c>
      <c r="BC33" s="11"/>
      <c r="BD33" s="11"/>
      <c r="BE33" s="7" t="s">
        <v>45</v>
      </c>
      <c r="BF33" s="9"/>
    </row>
    <row r="34" customFormat="false" ht="12.75" hidden="false" customHeight="false" outlineLevel="0" collapsed="false">
      <c r="A34" s="6" t="s">
        <v>46</v>
      </c>
      <c r="B34" s="7"/>
      <c r="C34" s="7"/>
      <c r="D34" s="7"/>
      <c r="E34" s="11" t="n">
        <f aca="true">INT(RAND()*10+10)*5</f>
        <v>70</v>
      </c>
      <c r="F34" s="11"/>
      <c r="G34" s="12" t="s">
        <v>47</v>
      </c>
      <c r="H34" s="12"/>
      <c r="I34" s="13" t="n">
        <v>3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14" t="n">
        <f aca="true">IF(RAND()&lt;1/8,19.3,(IF(RAND()&lt;2/8,11.3,(IF(RAND()&lt;3/8,10.5,(IF(RAND()&lt;4/8,8.9,(IF(RAND()&lt;5/8,8.5,(IF(RAND()&lt;6/8,2.7,(IF(RAND()&lt;7/8,2.5,1.2)))))))))))))</f>
        <v>8.5</v>
      </c>
      <c r="Y34" s="14"/>
      <c r="Z34" s="7"/>
      <c r="AA34" s="7"/>
      <c r="AB34" s="7"/>
      <c r="AC34" s="9"/>
      <c r="AD34" s="6" t="s">
        <v>46</v>
      </c>
      <c r="AE34" s="7"/>
      <c r="AF34" s="7"/>
      <c r="AG34" s="7"/>
      <c r="AH34" s="11" t="n">
        <f aca="true">INT(RAND()*10+10)*5</f>
        <v>65</v>
      </c>
      <c r="AI34" s="11"/>
      <c r="AJ34" s="12" t="s">
        <v>47</v>
      </c>
      <c r="AK34" s="12"/>
      <c r="AL34" s="13" t="n">
        <v>3</v>
      </c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14" t="n">
        <f aca="true">IF(RAND()&lt;1/8,19.3,(IF(RAND()&lt;2/8,11.3,(IF(RAND()&lt;3/8,10.5,(IF(RAND()&lt;4/8,8.9,(IF(RAND()&lt;5/8,8.5,(IF(RAND()&lt;6/8,2.7,(IF(RAND()&lt;7/8,2.5,1.2)))))))))))))</f>
        <v>8.9</v>
      </c>
      <c r="BB34" s="14"/>
      <c r="BC34" s="7"/>
      <c r="BD34" s="7"/>
      <c r="BE34" s="7"/>
      <c r="BF34" s="9"/>
    </row>
    <row r="35" customFormat="false" ht="12.75" hidden="false" customHeight="false" outlineLevel="0" collapsed="false">
      <c r="A35" s="15" t="s">
        <v>48</v>
      </c>
      <c r="B35" s="16" t="s">
        <v>49</v>
      </c>
      <c r="C35" s="16"/>
      <c r="D35" s="16"/>
      <c r="E35" s="16"/>
      <c r="F35" s="16"/>
      <c r="G35" s="16"/>
      <c r="H35" s="16"/>
      <c r="I3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35" s="16"/>
      <c r="K35" s="17"/>
      <c r="L35" s="16"/>
      <c r="M35" s="16"/>
      <c r="N35" s="16"/>
      <c r="O35" s="16"/>
      <c r="P35" s="16"/>
      <c r="Q35" s="16" t="s">
        <v>50</v>
      </c>
      <c r="R35" s="16"/>
      <c r="S35" s="16"/>
      <c r="T35" s="18" t="n">
        <f aca="true">INT(RAND()*10+10)*5</f>
        <v>55</v>
      </c>
      <c r="U35" s="18"/>
      <c r="V35" s="19" t="s">
        <v>51</v>
      </c>
      <c r="W35" s="17"/>
      <c r="X35" s="17"/>
      <c r="Y35" s="16"/>
      <c r="Z35" s="16"/>
      <c r="AA35" s="16"/>
      <c r="AB35" s="16"/>
      <c r="AC35" s="20"/>
      <c r="AD35" s="15" t="s">
        <v>48</v>
      </c>
      <c r="AE35" s="16" t="s">
        <v>49</v>
      </c>
      <c r="AF35" s="16"/>
      <c r="AG35" s="16"/>
      <c r="AH35" s="16"/>
      <c r="AI35" s="16"/>
      <c r="AJ35" s="16"/>
      <c r="AK35" s="16"/>
      <c r="AL3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тальной детали</v>
      </c>
      <c r="AM35" s="16"/>
      <c r="AN35" s="17"/>
      <c r="AO35" s="16"/>
      <c r="AP35" s="16"/>
      <c r="AQ35" s="16"/>
      <c r="AR35" s="16"/>
      <c r="AS35" s="16"/>
      <c r="AT35" s="16" t="s">
        <v>50</v>
      </c>
      <c r="AU35" s="16"/>
      <c r="AV35" s="16"/>
      <c r="AW35" s="18" t="n">
        <f aca="true">INT(RAND()*10+10)*5</f>
        <v>65</v>
      </c>
      <c r="AX35" s="18"/>
      <c r="AY35" s="19" t="s">
        <v>51</v>
      </c>
      <c r="AZ35" s="17"/>
      <c r="BA35" s="17"/>
      <c r="BB35" s="16"/>
      <c r="BC35" s="16"/>
      <c r="BD35" s="16"/>
      <c r="BE35" s="16"/>
      <c r="BF35" s="20"/>
    </row>
    <row r="36" customFormat="false" ht="12.75" hidden="false" customHeight="false" outlineLevel="0" collapsed="false">
      <c r="A36" s="3" t="str">
        <f aca="false">'Список учеников'!A11</f>
        <v>Вариант 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5"/>
      <c r="AD36" s="3" t="str">
        <f aca="false">'Список учеников'!A12</f>
        <v>Вариант 12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5"/>
    </row>
    <row r="37" customFormat="false" ht="12.75" hidden="false" customHeight="false" outlineLevel="0" collapsed="false">
      <c r="A37" s="6" t="s">
        <v>38</v>
      </c>
      <c r="B37" s="7" t="s">
        <v>3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/>
      <c r="S37" s="7"/>
      <c r="T37" s="7"/>
      <c r="U37" s="7"/>
      <c r="V37" s="7"/>
      <c r="W37" s="7"/>
      <c r="X37" s="7"/>
      <c r="Y37" s="7"/>
      <c r="Z37" s="7"/>
      <c r="AA37" s="7"/>
      <c r="AB37" s="7"/>
      <c r="AC37" s="9"/>
      <c r="AD37" s="6" t="s">
        <v>38</v>
      </c>
      <c r="AE37" s="7" t="s">
        <v>39</v>
      </c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8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9"/>
    </row>
    <row r="38" customFormat="false" ht="12.75" hidden="false" customHeight="false" outlineLevel="0" collapsed="false">
      <c r="A38" s="6" t="s">
        <v>40</v>
      </c>
      <c r="B3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C38" s="7"/>
      <c r="D38" s="7"/>
      <c r="E38" s="7"/>
      <c r="F38" s="7" t="s">
        <v>41</v>
      </c>
      <c r="G38" s="7"/>
      <c r="H3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9"/>
      <c r="AD38" s="6" t="s">
        <v>40</v>
      </c>
      <c r="AE3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AF38" s="7"/>
      <c r="AG38" s="7"/>
      <c r="AH38" s="7"/>
      <c r="AI38" s="7" t="s">
        <v>41</v>
      </c>
      <c r="AJ38" s="7"/>
      <c r="AK3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мрамора</v>
      </c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9"/>
    </row>
    <row r="39" customFormat="false" ht="12.75" hidden="false" customHeight="false" outlineLevel="0" collapsed="false">
      <c r="A39" s="6" t="s">
        <v>42</v>
      </c>
      <c r="B3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39" s="7"/>
      <c r="D39" s="7"/>
      <c r="E39" s="7"/>
      <c r="F39" s="7" t="s">
        <v>41</v>
      </c>
      <c r="G39" s="7"/>
      <c r="H3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9"/>
      <c r="AD39" s="6" t="s">
        <v>42</v>
      </c>
      <c r="AE3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AF39" s="7"/>
      <c r="AG39" s="7"/>
      <c r="AH39" s="7"/>
      <c r="AI39" s="7" t="s">
        <v>41</v>
      </c>
      <c r="AJ39" s="7"/>
      <c r="AK3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9"/>
    </row>
    <row r="40" customFormat="false" ht="12.75" hidden="false" customHeight="false" outlineLevel="0" collapsed="false">
      <c r="A40" s="6" t="s">
        <v>43</v>
      </c>
      <c r="B40" s="7" t="s">
        <v>4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11" t="n">
        <f aca="false">X41*E41</f>
        <v>2712</v>
      </c>
      <c r="Z40" s="11"/>
      <c r="AA40" s="11"/>
      <c r="AB40" s="7" t="s">
        <v>52</v>
      </c>
      <c r="AC40" s="9"/>
      <c r="AD40" s="6" t="s">
        <v>43</v>
      </c>
      <c r="AE40" s="7" t="s">
        <v>44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11" t="n">
        <f aca="false">BA41*AH41</f>
        <v>3780</v>
      </c>
      <c r="BC40" s="11"/>
      <c r="BD40" s="11"/>
      <c r="BE40" s="7" t="s">
        <v>52</v>
      </c>
      <c r="BF40" s="9"/>
    </row>
    <row r="41" customFormat="false" ht="12.75" hidden="false" customHeight="false" outlineLevel="0" collapsed="false">
      <c r="A41" s="6" t="s">
        <v>46</v>
      </c>
      <c r="B41" s="7"/>
      <c r="C41" s="7"/>
      <c r="D41" s="7"/>
      <c r="E41" s="11" t="n">
        <f aca="true">INT(RAND()*10+10)/50</f>
        <v>0.24</v>
      </c>
      <c r="F41" s="11"/>
      <c r="G41" s="12" t="s">
        <v>53</v>
      </c>
      <c r="H41" s="12"/>
      <c r="I41" s="13" t="n">
        <v>3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14" t="n">
        <f aca="true">IF(RAND()&lt;1/8,19300,(IF(RAND()&lt;2/8,11300,(IF(RAND()&lt;3/8,10500,(IF(RAND()&lt;4/8,8900,(IF(RAND()&lt;5/8,8500,(IF(RAND()&lt;6/8,2700,(IF(RAND()&lt;7/8,2500,1200)))))))))))))</f>
        <v>11300</v>
      </c>
      <c r="Y41" s="14"/>
      <c r="Z41" s="14"/>
      <c r="AA41" s="7"/>
      <c r="AB41" s="7"/>
      <c r="AC41" s="9"/>
      <c r="AD41" s="6" t="s">
        <v>46</v>
      </c>
      <c r="AE41" s="7"/>
      <c r="AF41" s="7"/>
      <c r="AG41" s="7"/>
      <c r="AH41" s="11" t="n">
        <f aca="true">INT(RAND()*10+10)/50</f>
        <v>0.36</v>
      </c>
      <c r="AI41" s="11"/>
      <c r="AJ41" s="12" t="s">
        <v>53</v>
      </c>
      <c r="AK41" s="12"/>
      <c r="AL41" s="13" t="n">
        <v>3</v>
      </c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14" t="n">
        <f aca="true">IF(RAND()&lt;1/8,19300,(IF(RAND()&lt;2/8,11300,(IF(RAND()&lt;3/8,10500,(IF(RAND()&lt;4/8,8900,(IF(RAND()&lt;5/8,8500,(IF(RAND()&lt;6/8,2700,(IF(RAND()&lt;7/8,2500,1200)))))))))))))</f>
        <v>10500</v>
      </c>
      <c r="BB41" s="14"/>
      <c r="BC41" s="14"/>
      <c r="BD41" s="7"/>
      <c r="BE41" s="7"/>
      <c r="BF41" s="9"/>
    </row>
    <row r="42" customFormat="false" ht="12.75" hidden="false" customHeight="false" outlineLevel="0" collapsed="false">
      <c r="A42" s="15" t="s">
        <v>48</v>
      </c>
      <c r="B42" s="16" t="s">
        <v>54</v>
      </c>
      <c r="C42" s="16"/>
      <c r="D42" s="16"/>
      <c r="E42" s="16"/>
      <c r="F42" s="16"/>
      <c r="G42" s="16"/>
      <c r="H42" s="16"/>
      <c r="I4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J42" s="16"/>
      <c r="K42" s="17"/>
      <c r="L42" s="16"/>
      <c r="M42" s="16"/>
      <c r="N42" s="16"/>
      <c r="O42" s="16"/>
      <c r="P42" s="17"/>
      <c r="Q42" s="16" t="s">
        <v>55</v>
      </c>
      <c r="R42" s="16"/>
      <c r="S42" s="16"/>
      <c r="T42" s="16"/>
      <c r="U42" s="18" t="n">
        <f aca="true">INT(RAND()*10+10)*5</f>
        <v>75</v>
      </c>
      <c r="V42" s="18"/>
      <c r="W42" s="19" t="s">
        <v>47</v>
      </c>
      <c r="X42" s="19"/>
      <c r="Y42" s="21" t="n">
        <v>3</v>
      </c>
      <c r="Z42" s="17"/>
      <c r="AA42" s="16"/>
      <c r="AB42" s="16"/>
      <c r="AC42" s="20"/>
      <c r="AD42" s="15" t="s">
        <v>48</v>
      </c>
      <c r="AE42" s="16" t="s">
        <v>54</v>
      </c>
      <c r="AF42" s="16"/>
      <c r="AG42" s="16"/>
      <c r="AH42" s="16"/>
      <c r="AI42" s="16"/>
      <c r="AJ42" s="16"/>
      <c r="AK42" s="16"/>
      <c r="AL4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42" s="16"/>
      <c r="AN42" s="17"/>
      <c r="AO42" s="16"/>
      <c r="AP42" s="16"/>
      <c r="AQ42" s="16"/>
      <c r="AR42" s="16"/>
      <c r="AS42" s="17"/>
      <c r="AT42" s="16" t="s">
        <v>55</v>
      </c>
      <c r="AU42" s="16"/>
      <c r="AV42" s="16"/>
      <c r="AW42" s="16"/>
      <c r="AX42" s="18" t="n">
        <f aca="true">INT(RAND()*10+10)*5</f>
        <v>90</v>
      </c>
      <c r="AY42" s="18"/>
      <c r="AZ42" s="19" t="s">
        <v>47</v>
      </c>
      <c r="BA42" s="19"/>
      <c r="BB42" s="21" t="n">
        <v>3</v>
      </c>
      <c r="BC42" s="17"/>
      <c r="BD42" s="16"/>
      <c r="BE42" s="16"/>
      <c r="BF42" s="2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7"/>
      <c r="L43" s="10"/>
      <c r="M43" s="10"/>
      <c r="N43" s="10"/>
      <c r="O43" s="10"/>
      <c r="P43" s="22"/>
      <c r="Q43" s="10"/>
      <c r="R43" s="10"/>
      <c r="S43" s="10"/>
      <c r="T43" s="10"/>
      <c r="U43" s="23"/>
      <c r="V43" s="23"/>
      <c r="W43" s="12"/>
      <c r="X43" s="12"/>
      <c r="Y43" s="13"/>
      <c r="Z43" s="22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7"/>
      <c r="AO43" s="10"/>
      <c r="AP43" s="10"/>
      <c r="AQ43" s="10"/>
      <c r="AR43" s="10"/>
      <c r="AS43" s="22"/>
      <c r="AT43" s="10"/>
      <c r="AU43" s="10"/>
      <c r="AV43" s="10"/>
      <c r="AW43" s="10"/>
      <c r="AX43" s="23"/>
      <c r="AY43" s="23"/>
      <c r="AZ43" s="12"/>
      <c r="BA43" s="12"/>
      <c r="BB43" s="13"/>
      <c r="BC43" s="22"/>
      <c r="BD43" s="10"/>
      <c r="BE43" s="10"/>
      <c r="BF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7"/>
      <c r="L44" s="10"/>
      <c r="M44" s="10"/>
      <c r="N44" s="10"/>
      <c r="O44" s="10"/>
      <c r="P44" s="22"/>
      <c r="Q44" s="10"/>
      <c r="R44" s="10"/>
      <c r="S44" s="10"/>
      <c r="T44" s="10"/>
      <c r="U44" s="23"/>
      <c r="V44" s="23"/>
      <c r="W44" s="12"/>
      <c r="X44" s="12"/>
      <c r="Y44" s="13"/>
      <c r="Z44" s="22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7"/>
      <c r="AO44" s="10"/>
      <c r="AP44" s="10"/>
      <c r="AQ44" s="10"/>
      <c r="AR44" s="10"/>
      <c r="AS44" s="22"/>
      <c r="AT44" s="10"/>
      <c r="AU44" s="10"/>
      <c r="AV44" s="10"/>
      <c r="AW44" s="10"/>
      <c r="AX44" s="23"/>
      <c r="AY44" s="23"/>
      <c r="AZ44" s="12"/>
      <c r="BA44" s="12"/>
      <c r="BB44" s="13"/>
      <c r="BC44" s="22"/>
      <c r="BD44" s="10"/>
      <c r="BE44" s="10"/>
      <c r="BF44" s="10"/>
    </row>
    <row r="45" customFormat="false" ht="12.75" hidden="false" customHeight="false" outlineLevel="0" collapsed="false">
      <c r="A45" s="3" t="str">
        <f aca="false">'Список учеников'!A13</f>
        <v>Вариант 1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5"/>
      <c r="AD45" s="3" t="str">
        <f aca="false">'Список учеников'!A14</f>
        <v>Вариант 14</v>
      </c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5"/>
    </row>
    <row r="46" customFormat="false" ht="12.75" hidden="false" customHeight="false" outlineLevel="0" collapsed="false">
      <c r="A46" s="6" t="s">
        <v>38</v>
      </c>
      <c r="B46" s="7" t="s">
        <v>3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/>
      <c r="S46" s="7"/>
      <c r="T46" s="7"/>
      <c r="U46" s="7"/>
      <c r="V46" s="7"/>
      <c r="W46" s="7"/>
      <c r="X46" s="7"/>
      <c r="Y46" s="7"/>
      <c r="Z46" s="7"/>
      <c r="AA46" s="7"/>
      <c r="AB46" s="7"/>
      <c r="AC46" s="9"/>
      <c r="AD46" s="6" t="s">
        <v>38</v>
      </c>
      <c r="AE46" s="7" t="s">
        <v>39</v>
      </c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8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9"/>
    </row>
    <row r="47" customFormat="false" ht="12.75" hidden="false" customHeight="false" outlineLevel="0" collapsed="false">
      <c r="A47" s="6" t="s">
        <v>40</v>
      </c>
      <c r="B47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фарфора</v>
      </c>
      <c r="C47" s="7"/>
      <c r="D47" s="7"/>
      <c r="E47" s="7"/>
      <c r="F47" s="7" t="s">
        <v>41</v>
      </c>
      <c r="G47" s="7"/>
      <c r="H47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9"/>
      <c r="AD47" s="6" t="s">
        <v>40</v>
      </c>
      <c r="AE47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AF47" s="7"/>
      <c r="AG47" s="7"/>
      <c r="AH47" s="7"/>
      <c r="AI47" s="7" t="s">
        <v>41</v>
      </c>
      <c r="AJ47" s="7"/>
      <c r="AK47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мрамора</v>
      </c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9"/>
    </row>
    <row r="48" customFormat="false" ht="12.75" hidden="false" customHeight="false" outlineLevel="0" collapsed="false">
      <c r="A48" s="6" t="s">
        <v>42</v>
      </c>
      <c r="B48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48" s="7"/>
      <c r="D48" s="7"/>
      <c r="E48" s="7"/>
      <c r="F48" s="7" t="s">
        <v>41</v>
      </c>
      <c r="G48" s="7"/>
      <c r="H48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9"/>
      <c r="AD48" s="6" t="s">
        <v>42</v>
      </c>
      <c r="AE48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AF48" s="7"/>
      <c r="AG48" s="7"/>
      <c r="AH48" s="7"/>
      <c r="AI48" s="7" t="s">
        <v>41</v>
      </c>
      <c r="AJ48" s="7"/>
      <c r="AK48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9"/>
    </row>
    <row r="49" customFormat="false" ht="12.75" hidden="false" customHeight="false" outlineLevel="0" collapsed="false">
      <c r="A49" s="6" t="s">
        <v>43</v>
      </c>
      <c r="B49" s="7" t="s">
        <v>44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11" t="n">
        <f aca="false">X50*E50</f>
        <v>847.5</v>
      </c>
      <c r="Z49" s="11"/>
      <c r="AA49" s="11"/>
      <c r="AB49" s="7" t="s">
        <v>45</v>
      </c>
      <c r="AC49" s="9"/>
      <c r="AD49" s="6" t="s">
        <v>43</v>
      </c>
      <c r="AE49" s="7" t="s">
        <v>44</v>
      </c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11" t="n">
        <f aca="false">BA50*AH50</f>
        <v>765</v>
      </c>
      <c r="BC49" s="11"/>
      <c r="BD49" s="11"/>
      <c r="BE49" s="7" t="s">
        <v>45</v>
      </c>
      <c r="BF49" s="9"/>
    </row>
    <row r="50" customFormat="false" ht="12.75" hidden="false" customHeight="false" outlineLevel="0" collapsed="false">
      <c r="A50" s="6" t="s">
        <v>46</v>
      </c>
      <c r="B50" s="7"/>
      <c r="C50" s="7"/>
      <c r="D50" s="7"/>
      <c r="E50" s="11" t="n">
        <f aca="true">INT(RAND()*10+10)*5</f>
        <v>75</v>
      </c>
      <c r="F50" s="11"/>
      <c r="G50" s="12" t="s">
        <v>47</v>
      </c>
      <c r="H50" s="12"/>
      <c r="I50" s="13" t="n">
        <v>3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14" t="n">
        <f aca="true">IF(RAND()&lt;1/8,19.3,(IF(RAND()&lt;2/8,11.3,(IF(RAND()&lt;3/8,10.5,(IF(RAND()&lt;4/8,8.9,(IF(RAND()&lt;5/8,8.5,(IF(RAND()&lt;6/8,2.7,(IF(RAND()&lt;7/8,2.5,1.2)))))))))))))</f>
        <v>11.3</v>
      </c>
      <c r="Y50" s="14"/>
      <c r="Z50" s="7"/>
      <c r="AA50" s="7"/>
      <c r="AB50" s="7"/>
      <c r="AC50" s="9"/>
      <c r="AD50" s="6" t="s">
        <v>46</v>
      </c>
      <c r="AE50" s="7"/>
      <c r="AF50" s="7"/>
      <c r="AG50" s="7"/>
      <c r="AH50" s="11" t="n">
        <f aca="true">INT(RAND()*10+10)*5</f>
        <v>90</v>
      </c>
      <c r="AI50" s="11"/>
      <c r="AJ50" s="12" t="s">
        <v>47</v>
      </c>
      <c r="AK50" s="12"/>
      <c r="AL50" s="13" t="n">
        <v>3</v>
      </c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14" t="n">
        <f aca="true">IF(RAND()&lt;1/8,19.3,(IF(RAND()&lt;2/8,11.3,(IF(RAND()&lt;3/8,10.5,(IF(RAND()&lt;4/8,8.9,(IF(RAND()&lt;5/8,8.5,(IF(RAND()&lt;6/8,2.7,(IF(RAND()&lt;7/8,2.5,1.2)))))))))))))</f>
        <v>8.5</v>
      </c>
      <c r="BB50" s="14"/>
      <c r="BC50" s="7"/>
      <c r="BD50" s="7"/>
      <c r="BE50" s="7"/>
      <c r="BF50" s="9"/>
    </row>
    <row r="51" customFormat="false" ht="12.75" hidden="false" customHeight="false" outlineLevel="0" collapsed="false">
      <c r="A51" s="15" t="s">
        <v>48</v>
      </c>
      <c r="B51" s="16" t="s">
        <v>49</v>
      </c>
      <c r="C51" s="16"/>
      <c r="D51" s="16"/>
      <c r="E51" s="16"/>
      <c r="F51" s="16"/>
      <c r="G51" s="16"/>
      <c r="H51" s="16"/>
      <c r="I51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51" s="16"/>
      <c r="K51" s="17"/>
      <c r="L51" s="16"/>
      <c r="M51" s="16"/>
      <c r="N51" s="16"/>
      <c r="O51" s="16"/>
      <c r="P51" s="16"/>
      <c r="Q51" s="16" t="s">
        <v>50</v>
      </c>
      <c r="R51" s="16"/>
      <c r="S51" s="16"/>
      <c r="T51" s="18" t="n">
        <f aca="true">INT(RAND()*10+10)*5</f>
        <v>75</v>
      </c>
      <c r="U51" s="18"/>
      <c r="V51" s="19" t="s">
        <v>51</v>
      </c>
      <c r="W51" s="17"/>
      <c r="X51" s="17"/>
      <c r="Y51" s="16"/>
      <c r="Z51" s="16"/>
      <c r="AA51" s="16"/>
      <c r="AB51" s="16"/>
      <c r="AC51" s="20"/>
      <c r="AD51" s="15" t="s">
        <v>48</v>
      </c>
      <c r="AE51" s="16" t="s">
        <v>49</v>
      </c>
      <c r="AF51" s="16"/>
      <c r="AG51" s="16"/>
      <c r="AH51" s="16"/>
      <c r="AI51" s="16"/>
      <c r="AJ51" s="16"/>
      <c r="AK51" s="16"/>
      <c r="AL51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51" s="16"/>
      <c r="AN51" s="17"/>
      <c r="AO51" s="16"/>
      <c r="AP51" s="16"/>
      <c r="AQ51" s="16"/>
      <c r="AR51" s="16"/>
      <c r="AS51" s="16"/>
      <c r="AT51" s="16" t="s">
        <v>50</v>
      </c>
      <c r="AU51" s="16"/>
      <c r="AV51" s="16"/>
      <c r="AW51" s="18" t="n">
        <f aca="true">INT(RAND()*10+10)*5</f>
        <v>60</v>
      </c>
      <c r="AX51" s="18"/>
      <c r="AY51" s="19" t="s">
        <v>51</v>
      </c>
      <c r="AZ51" s="17"/>
      <c r="BA51" s="17"/>
      <c r="BB51" s="16"/>
      <c r="BC51" s="16"/>
      <c r="BD51" s="16"/>
      <c r="BE51" s="16"/>
      <c r="BF51" s="20"/>
    </row>
    <row r="52" customFormat="false" ht="12.75" hidden="false" customHeight="false" outlineLevel="0" collapsed="false">
      <c r="A52" s="3" t="str">
        <f aca="false">'Список учеников'!A15</f>
        <v>Вариант 1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5"/>
      <c r="AD52" s="3" t="str">
        <f aca="false">'Список учеников'!A16</f>
        <v>Вариант 16</v>
      </c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5"/>
    </row>
    <row r="53" customFormat="false" ht="12.75" hidden="false" customHeight="false" outlineLevel="0" collapsed="false">
      <c r="A53" s="6" t="s">
        <v>38</v>
      </c>
      <c r="B53" s="7" t="s">
        <v>3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/>
      <c r="S53" s="7"/>
      <c r="T53" s="7"/>
      <c r="U53" s="7"/>
      <c r="V53" s="7"/>
      <c r="W53" s="7"/>
      <c r="X53" s="7"/>
      <c r="Y53" s="7"/>
      <c r="Z53" s="7"/>
      <c r="AA53" s="7"/>
      <c r="AB53" s="7"/>
      <c r="AC53" s="9"/>
      <c r="AD53" s="6" t="s">
        <v>38</v>
      </c>
      <c r="AE53" s="7" t="s">
        <v>39</v>
      </c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8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9"/>
    </row>
    <row r="54" customFormat="false" ht="12.75" hidden="false" customHeight="false" outlineLevel="0" collapsed="false">
      <c r="A54" s="6" t="s">
        <v>40</v>
      </c>
      <c r="B54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54" s="7"/>
      <c r="D54" s="7"/>
      <c r="E54" s="7"/>
      <c r="F54" s="7" t="s">
        <v>41</v>
      </c>
      <c r="G54" s="7"/>
      <c r="H54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9"/>
      <c r="AD54" s="6" t="s">
        <v>40</v>
      </c>
      <c r="AE54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AF54" s="7"/>
      <c r="AG54" s="7"/>
      <c r="AH54" s="7"/>
      <c r="AI54" s="7" t="s">
        <v>41</v>
      </c>
      <c r="AJ54" s="7"/>
      <c r="AK54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9"/>
    </row>
    <row r="55" customFormat="false" ht="12.75" hidden="false" customHeight="false" outlineLevel="0" collapsed="false">
      <c r="A55" s="6" t="s">
        <v>42</v>
      </c>
      <c r="B55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55" s="7"/>
      <c r="D55" s="7"/>
      <c r="E55" s="7"/>
      <c r="F55" s="7" t="s">
        <v>41</v>
      </c>
      <c r="G55" s="7"/>
      <c r="H55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9"/>
      <c r="AD55" s="6" t="s">
        <v>42</v>
      </c>
      <c r="AE55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AF55" s="7"/>
      <c r="AG55" s="7"/>
      <c r="AH55" s="7"/>
      <c r="AI55" s="7" t="s">
        <v>41</v>
      </c>
      <c r="AJ55" s="7"/>
      <c r="AK55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9"/>
    </row>
    <row r="56" customFormat="false" ht="12.75" hidden="false" customHeight="false" outlineLevel="0" collapsed="false">
      <c r="A56" s="6" t="s">
        <v>43</v>
      </c>
      <c r="B56" s="7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11" t="n">
        <f aca="false">X57*E57</f>
        <v>1870</v>
      </c>
      <c r="Z56" s="11"/>
      <c r="AA56" s="11"/>
      <c r="AB56" s="7" t="s">
        <v>52</v>
      </c>
      <c r="AC56" s="9"/>
      <c r="AD56" s="6" t="s">
        <v>43</v>
      </c>
      <c r="AE56" s="7" t="s">
        <v>44</v>
      </c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11" t="n">
        <f aca="false">BA57*AH57</f>
        <v>3360</v>
      </c>
      <c r="BC56" s="11"/>
      <c r="BD56" s="11"/>
      <c r="BE56" s="7" t="s">
        <v>52</v>
      </c>
      <c r="BF56" s="9"/>
    </row>
    <row r="57" customFormat="false" ht="12.75" hidden="false" customHeight="false" outlineLevel="0" collapsed="false">
      <c r="A57" s="6" t="s">
        <v>46</v>
      </c>
      <c r="B57" s="7"/>
      <c r="C57" s="7"/>
      <c r="D57" s="7"/>
      <c r="E57" s="11" t="n">
        <f aca="true">INT(RAND()*10+10)/50</f>
        <v>0.22</v>
      </c>
      <c r="F57" s="11"/>
      <c r="G57" s="12" t="s">
        <v>53</v>
      </c>
      <c r="H57" s="12"/>
      <c r="I57" s="13" t="n">
        <v>3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4" t="n">
        <f aca="true">IF(RAND()&lt;1/8,19300,(IF(RAND()&lt;2/8,11300,(IF(RAND()&lt;3/8,10500,(IF(RAND()&lt;4/8,8900,(IF(RAND()&lt;5/8,8500,(IF(RAND()&lt;6/8,2700,(IF(RAND()&lt;7/8,2500,1200)))))))))))))</f>
        <v>8500</v>
      </c>
      <c r="Y57" s="14"/>
      <c r="Z57" s="14"/>
      <c r="AA57" s="7"/>
      <c r="AB57" s="7"/>
      <c r="AC57" s="9"/>
      <c r="AD57" s="6" t="s">
        <v>46</v>
      </c>
      <c r="AE57" s="7"/>
      <c r="AF57" s="7"/>
      <c r="AG57" s="7"/>
      <c r="AH57" s="11" t="n">
        <f aca="true">INT(RAND()*10+10)/50</f>
        <v>0.32</v>
      </c>
      <c r="AI57" s="11"/>
      <c r="AJ57" s="12" t="s">
        <v>53</v>
      </c>
      <c r="AK57" s="12"/>
      <c r="AL57" s="13" t="n">
        <v>3</v>
      </c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14" t="n">
        <f aca="true">IF(RAND()&lt;1/8,19300,(IF(RAND()&lt;2/8,11300,(IF(RAND()&lt;3/8,10500,(IF(RAND()&lt;4/8,8900,(IF(RAND()&lt;5/8,8500,(IF(RAND()&lt;6/8,2700,(IF(RAND()&lt;7/8,2500,1200)))))))))))))</f>
        <v>10500</v>
      </c>
      <c r="BB57" s="14"/>
      <c r="BC57" s="14"/>
      <c r="BD57" s="7"/>
      <c r="BE57" s="7"/>
      <c r="BF57" s="9"/>
    </row>
    <row r="58" customFormat="false" ht="12.75" hidden="false" customHeight="false" outlineLevel="0" collapsed="false">
      <c r="A58" s="15" t="s">
        <v>48</v>
      </c>
      <c r="B58" s="16" t="s">
        <v>54</v>
      </c>
      <c r="C58" s="16"/>
      <c r="D58" s="16"/>
      <c r="E58" s="16"/>
      <c r="F58" s="16"/>
      <c r="G58" s="16"/>
      <c r="H58" s="16"/>
      <c r="I58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58" s="16"/>
      <c r="K58" s="17"/>
      <c r="L58" s="16"/>
      <c r="M58" s="16"/>
      <c r="N58" s="16"/>
      <c r="O58" s="16"/>
      <c r="P58" s="17"/>
      <c r="Q58" s="16" t="s">
        <v>55</v>
      </c>
      <c r="R58" s="16"/>
      <c r="S58" s="16"/>
      <c r="T58" s="16"/>
      <c r="U58" s="18" t="n">
        <f aca="true">INT(RAND()*10+10)*5</f>
        <v>75</v>
      </c>
      <c r="V58" s="18"/>
      <c r="W58" s="19" t="s">
        <v>47</v>
      </c>
      <c r="X58" s="19"/>
      <c r="Y58" s="21" t="n">
        <v>3</v>
      </c>
      <c r="Z58" s="17"/>
      <c r="AA58" s="16"/>
      <c r="AB58" s="16"/>
      <c r="AC58" s="20"/>
      <c r="AD58" s="15" t="s">
        <v>48</v>
      </c>
      <c r="AE58" s="16" t="s">
        <v>54</v>
      </c>
      <c r="AF58" s="16"/>
      <c r="AG58" s="16"/>
      <c r="AH58" s="16"/>
      <c r="AI58" s="16"/>
      <c r="AJ58" s="16"/>
      <c r="AK58" s="16"/>
      <c r="AL58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58" s="16"/>
      <c r="AN58" s="17"/>
      <c r="AO58" s="16"/>
      <c r="AP58" s="16"/>
      <c r="AQ58" s="16"/>
      <c r="AR58" s="16"/>
      <c r="AS58" s="17"/>
      <c r="AT58" s="16" t="s">
        <v>55</v>
      </c>
      <c r="AU58" s="16"/>
      <c r="AV58" s="16"/>
      <c r="AW58" s="16"/>
      <c r="AX58" s="18" t="n">
        <f aca="true">INT(RAND()*10+10)*5</f>
        <v>80</v>
      </c>
      <c r="AY58" s="18"/>
      <c r="AZ58" s="19" t="s">
        <v>47</v>
      </c>
      <c r="BA58" s="19"/>
      <c r="BB58" s="21" t="n">
        <v>3</v>
      </c>
      <c r="BC58" s="17"/>
      <c r="BD58" s="16"/>
      <c r="BE58" s="16"/>
      <c r="BF58" s="20"/>
    </row>
    <row r="59" customFormat="false" ht="12.75" hidden="false" customHeight="false" outlineLevel="0" collapsed="false">
      <c r="A59" s="3" t="str">
        <f aca="false">'Список учеников'!A17</f>
        <v>Вариант 1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5"/>
      <c r="AD59" s="3" t="str">
        <f aca="false">'Список учеников'!A18</f>
        <v>Вариант 18</v>
      </c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5"/>
    </row>
    <row r="60" customFormat="false" ht="12.75" hidden="false" customHeight="false" outlineLevel="0" collapsed="false">
      <c r="A60" s="6" t="s">
        <v>38</v>
      </c>
      <c r="B60" s="7" t="s">
        <v>39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  <c r="S60" s="7"/>
      <c r="T60" s="7"/>
      <c r="U60" s="7"/>
      <c r="V60" s="7"/>
      <c r="W60" s="7"/>
      <c r="X60" s="7"/>
      <c r="Y60" s="7"/>
      <c r="Z60" s="7"/>
      <c r="AA60" s="7"/>
      <c r="AB60" s="7"/>
      <c r="AC60" s="9"/>
      <c r="AD60" s="6" t="s">
        <v>38</v>
      </c>
      <c r="AE60" s="7" t="s">
        <v>39</v>
      </c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8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9"/>
    </row>
    <row r="61" customFormat="false" ht="12.75" hidden="false" customHeight="false" outlineLevel="0" collapsed="false">
      <c r="A61" s="6" t="s">
        <v>40</v>
      </c>
      <c r="B6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ргстекла</v>
      </c>
      <c r="C61" s="7"/>
      <c r="D61" s="7"/>
      <c r="E61" s="7"/>
      <c r="F61" s="7" t="s">
        <v>41</v>
      </c>
      <c r="G61" s="7"/>
      <c r="H6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иридия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9"/>
      <c r="AD61" s="6" t="s">
        <v>40</v>
      </c>
      <c r="AE6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AF61" s="7"/>
      <c r="AG61" s="7"/>
      <c r="AH61" s="7"/>
      <c r="AI61" s="7" t="s">
        <v>41</v>
      </c>
      <c r="AJ61" s="7"/>
      <c r="AK6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9"/>
    </row>
    <row r="62" customFormat="false" ht="12.75" hidden="false" customHeight="false" outlineLevel="0" collapsed="false">
      <c r="A62" s="6" t="s">
        <v>42</v>
      </c>
      <c r="B6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C62" s="7"/>
      <c r="D62" s="7"/>
      <c r="E62" s="7"/>
      <c r="F62" s="7" t="s">
        <v>41</v>
      </c>
      <c r="G62" s="7"/>
      <c r="H6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9"/>
      <c r="AD62" s="6" t="s">
        <v>42</v>
      </c>
      <c r="AE6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AF62" s="7"/>
      <c r="AG62" s="7"/>
      <c r="AH62" s="7"/>
      <c r="AI62" s="7" t="s">
        <v>41</v>
      </c>
      <c r="AJ62" s="7"/>
      <c r="AK6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9"/>
    </row>
    <row r="63" customFormat="false" ht="12.75" hidden="false" customHeight="false" outlineLevel="0" collapsed="false">
      <c r="A63" s="6" t="s">
        <v>43</v>
      </c>
      <c r="B63" s="7" t="s">
        <v>44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11" t="n">
        <f aca="false">X64*E64</f>
        <v>960.5</v>
      </c>
      <c r="Z63" s="11"/>
      <c r="AA63" s="11"/>
      <c r="AB63" s="7" t="s">
        <v>45</v>
      </c>
      <c r="AC63" s="9"/>
      <c r="AD63" s="6" t="s">
        <v>43</v>
      </c>
      <c r="AE63" s="7" t="s">
        <v>44</v>
      </c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11" t="n">
        <f aca="false">BA64*AH64</f>
        <v>682.5</v>
      </c>
      <c r="BC63" s="11"/>
      <c r="BD63" s="11"/>
      <c r="BE63" s="7" t="s">
        <v>45</v>
      </c>
      <c r="BF63" s="9"/>
    </row>
    <row r="64" customFormat="false" ht="12.75" hidden="false" customHeight="false" outlineLevel="0" collapsed="false">
      <c r="A64" s="6" t="s">
        <v>46</v>
      </c>
      <c r="B64" s="7"/>
      <c r="C64" s="7"/>
      <c r="D64" s="7"/>
      <c r="E64" s="11" t="n">
        <f aca="true">INT(RAND()*10+10)*5</f>
        <v>85</v>
      </c>
      <c r="F64" s="11"/>
      <c r="G64" s="12" t="s">
        <v>47</v>
      </c>
      <c r="H64" s="12"/>
      <c r="I64" s="13" t="n">
        <v>3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14" t="n">
        <f aca="true">IF(RAND()&lt;1/8,19.3,(IF(RAND()&lt;2/8,11.3,(IF(RAND()&lt;3/8,10.5,(IF(RAND()&lt;4/8,8.9,(IF(RAND()&lt;5/8,8.5,(IF(RAND()&lt;6/8,2.7,(IF(RAND()&lt;7/8,2.5,1.2)))))))))))))</f>
        <v>11.3</v>
      </c>
      <c r="Y64" s="14"/>
      <c r="Z64" s="7"/>
      <c r="AA64" s="7"/>
      <c r="AB64" s="7"/>
      <c r="AC64" s="9"/>
      <c r="AD64" s="6" t="s">
        <v>46</v>
      </c>
      <c r="AE64" s="7"/>
      <c r="AF64" s="7"/>
      <c r="AG64" s="7"/>
      <c r="AH64" s="11" t="n">
        <f aca="true">INT(RAND()*10+10)*5</f>
        <v>65</v>
      </c>
      <c r="AI64" s="11"/>
      <c r="AJ64" s="12" t="s">
        <v>47</v>
      </c>
      <c r="AK64" s="12"/>
      <c r="AL64" s="13" t="n">
        <v>3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14" t="n">
        <f aca="true">IF(RAND()&lt;1/8,19.3,(IF(RAND()&lt;2/8,11.3,(IF(RAND()&lt;3/8,10.5,(IF(RAND()&lt;4/8,8.9,(IF(RAND()&lt;5/8,8.5,(IF(RAND()&lt;6/8,2.7,(IF(RAND()&lt;7/8,2.5,1.2)))))))))))))</f>
        <v>10.5</v>
      </c>
      <c r="BB64" s="14"/>
      <c r="BC64" s="7"/>
      <c r="BD64" s="7"/>
      <c r="BE64" s="7"/>
      <c r="BF64" s="9"/>
    </row>
    <row r="65" customFormat="false" ht="12.75" hidden="false" customHeight="false" outlineLevel="0" collapsed="false">
      <c r="A65" s="15" t="s">
        <v>48</v>
      </c>
      <c r="B65" s="16" t="s">
        <v>49</v>
      </c>
      <c r="C65" s="16"/>
      <c r="D65" s="16"/>
      <c r="E65" s="16"/>
      <c r="F65" s="16"/>
      <c r="G65" s="16"/>
      <c r="H65" s="16"/>
      <c r="I6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65" s="16"/>
      <c r="K65" s="17"/>
      <c r="L65" s="16"/>
      <c r="M65" s="16"/>
      <c r="N65" s="16"/>
      <c r="O65" s="16"/>
      <c r="P65" s="16"/>
      <c r="Q65" s="16" t="s">
        <v>50</v>
      </c>
      <c r="R65" s="16"/>
      <c r="S65" s="16"/>
      <c r="T65" s="18" t="n">
        <f aca="true">INT(RAND()*10+10)*5</f>
        <v>50</v>
      </c>
      <c r="U65" s="18"/>
      <c r="V65" s="19" t="s">
        <v>51</v>
      </c>
      <c r="W65" s="17"/>
      <c r="X65" s="17"/>
      <c r="Y65" s="16"/>
      <c r="Z65" s="16"/>
      <c r="AA65" s="16"/>
      <c r="AB65" s="16"/>
      <c r="AC65" s="20"/>
      <c r="AD65" s="15" t="s">
        <v>48</v>
      </c>
      <c r="AE65" s="16" t="s">
        <v>49</v>
      </c>
      <c r="AF65" s="16"/>
      <c r="AG65" s="16"/>
      <c r="AH65" s="16"/>
      <c r="AI65" s="16"/>
      <c r="AJ65" s="16"/>
      <c r="AK65" s="16"/>
      <c r="AL6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алюминиевой  детали</v>
      </c>
      <c r="AM65" s="16"/>
      <c r="AN65" s="17"/>
      <c r="AO65" s="16"/>
      <c r="AP65" s="16"/>
      <c r="AQ65" s="16"/>
      <c r="AR65" s="16"/>
      <c r="AS65" s="16"/>
      <c r="AT65" s="16" t="s">
        <v>50</v>
      </c>
      <c r="AU65" s="16"/>
      <c r="AV65" s="16"/>
      <c r="AW65" s="18" t="n">
        <f aca="true">INT(RAND()*10+10)*5</f>
        <v>90</v>
      </c>
      <c r="AX65" s="18"/>
      <c r="AY65" s="19" t="s">
        <v>51</v>
      </c>
      <c r="AZ65" s="17"/>
      <c r="BA65" s="17"/>
      <c r="BB65" s="16"/>
      <c r="BC65" s="16"/>
      <c r="BD65" s="16"/>
      <c r="BE65" s="16"/>
      <c r="BF65" s="20"/>
    </row>
    <row r="66" customFormat="false" ht="12.75" hidden="false" customHeight="false" outlineLevel="0" collapsed="false">
      <c r="A66" s="3" t="str">
        <f aca="false">'Список учеников'!A19</f>
        <v>Вариант 1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5"/>
      <c r="AD66" s="3" t="str">
        <f aca="false">'Список учеников'!A20</f>
        <v>Вариант 20</v>
      </c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5"/>
    </row>
    <row r="67" customFormat="false" ht="12.75" hidden="false" customHeight="false" outlineLevel="0" collapsed="false">
      <c r="A67" s="6" t="s">
        <v>38</v>
      </c>
      <c r="B67" s="7" t="s">
        <v>39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/>
      <c r="S67" s="7"/>
      <c r="T67" s="7"/>
      <c r="U67" s="7"/>
      <c r="V67" s="7"/>
      <c r="W67" s="7"/>
      <c r="X67" s="7"/>
      <c r="Y67" s="7"/>
      <c r="Z67" s="7"/>
      <c r="AA67" s="7"/>
      <c r="AB67" s="7"/>
      <c r="AC67" s="9"/>
      <c r="AD67" s="6" t="s">
        <v>38</v>
      </c>
      <c r="AE67" s="7" t="s">
        <v>39</v>
      </c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8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9"/>
    </row>
    <row r="68" customFormat="false" ht="12.75" hidden="false" customHeight="false" outlineLevel="0" collapsed="false">
      <c r="A68" s="6" t="s">
        <v>40</v>
      </c>
      <c r="B6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C68" s="7"/>
      <c r="D68" s="7"/>
      <c r="E68" s="7"/>
      <c r="F68" s="7" t="s">
        <v>41</v>
      </c>
      <c r="G68" s="7"/>
      <c r="H6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9"/>
      <c r="AD68" s="6" t="s">
        <v>40</v>
      </c>
      <c r="AE6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AF68" s="7"/>
      <c r="AG68" s="7"/>
      <c r="AH68" s="7"/>
      <c r="AI68" s="7" t="s">
        <v>41</v>
      </c>
      <c r="AJ68" s="7"/>
      <c r="AK6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иридия</v>
      </c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9"/>
    </row>
    <row r="69" customFormat="false" ht="12.75" hidden="false" customHeight="false" outlineLevel="0" collapsed="false">
      <c r="A69" s="6" t="s">
        <v>42</v>
      </c>
      <c r="B6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69" s="7"/>
      <c r="D69" s="7"/>
      <c r="E69" s="7"/>
      <c r="F69" s="7" t="s">
        <v>41</v>
      </c>
      <c r="G69" s="7"/>
      <c r="H6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9"/>
      <c r="AD69" s="6" t="s">
        <v>42</v>
      </c>
      <c r="AE6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69" s="7"/>
      <c r="AG69" s="7"/>
      <c r="AH69" s="7"/>
      <c r="AI69" s="7" t="s">
        <v>41</v>
      </c>
      <c r="AJ69" s="7"/>
      <c r="AK6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9"/>
    </row>
    <row r="70" customFormat="false" ht="12.75" hidden="false" customHeight="false" outlineLevel="0" collapsed="false">
      <c r="A70" s="6" t="s">
        <v>43</v>
      </c>
      <c r="B70" s="7" t="s">
        <v>4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11" t="n">
        <f aca="false">X71*E71</f>
        <v>3230</v>
      </c>
      <c r="Z70" s="11"/>
      <c r="AA70" s="11"/>
      <c r="AB70" s="7" t="s">
        <v>52</v>
      </c>
      <c r="AC70" s="9"/>
      <c r="AD70" s="6" t="s">
        <v>43</v>
      </c>
      <c r="AE70" s="7" t="s">
        <v>44</v>
      </c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11" t="n">
        <f aca="false">BA71*AH71</f>
        <v>6176</v>
      </c>
      <c r="BC70" s="11"/>
      <c r="BD70" s="11"/>
      <c r="BE70" s="7" t="s">
        <v>52</v>
      </c>
      <c r="BF70" s="9"/>
    </row>
    <row r="71" customFormat="false" ht="12.75" hidden="false" customHeight="false" outlineLevel="0" collapsed="false">
      <c r="A71" s="6" t="s">
        <v>46</v>
      </c>
      <c r="B71" s="7"/>
      <c r="C71" s="7"/>
      <c r="D71" s="7"/>
      <c r="E71" s="11" t="n">
        <f aca="true">INT(RAND()*10+10)/50</f>
        <v>0.38</v>
      </c>
      <c r="F71" s="11"/>
      <c r="G71" s="12" t="s">
        <v>53</v>
      </c>
      <c r="H71" s="12"/>
      <c r="I71" s="13" t="n">
        <v>3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4" t="n">
        <f aca="true">IF(RAND()&lt;1/8,19300,(IF(RAND()&lt;2/8,11300,(IF(RAND()&lt;3/8,10500,(IF(RAND()&lt;4/8,8900,(IF(RAND()&lt;5/8,8500,(IF(RAND()&lt;6/8,2700,(IF(RAND()&lt;7/8,2500,1200)))))))))))))</f>
        <v>8500</v>
      </c>
      <c r="Y71" s="14"/>
      <c r="Z71" s="14"/>
      <c r="AA71" s="7"/>
      <c r="AB71" s="7"/>
      <c r="AC71" s="9"/>
      <c r="AD71" s="6" t="s">
        <v>46</v>
      </c>
      <c r="AE71" s="7"/>
      <c r="AF71" s="7"/>
      <c r="AG71" s="7"/>
      <c r="AH71" s="11" t="n">
        <f aca="true">INT(RAND()*10+10)/50</f>
        <v>0.32</v>
      </c>
      <c r="AI71" s="11"/>
      <c r="AJ71" s="12" t="s">
        <v>53</v>
      </c>
      <c r="AK71" s="12"/>
      <c r="AL71" s="13" t="n">
        <v>3</v>
      </c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14" t="n">
        <f aca="true">IF(RAND()&lt;1/8,19300,(IF(RAND()&lt;2/8,11300,(IF(RAND()&lt;3/8,10500,(IF(RAND()&lt;4/8,8900,(IF(RAND()&lt;5/8,8500,(IF(RAND()&lt;6/8,2700,(IF(RAND()&lt;7/8,2500,1200)))))))))))))</f>
        <v>19300</v>
      </c>
      <c r="BB71" s="14"/>
      <c r="BC71" s="14"/>
      <c r="BD71" s="7"/>
      <c r="BE71" s="7"/>
      <c r="BF71" s="9"/>
    </row>
    <row r="72" customFormat="false" ht="12.75" hidden="false" customHeight="false" outlineLevel="0" collapsed="false">
      <c r="A72" s="15" t="s">
        <v>48</v>
      </c>
      <c r="B72" s="16" t="s">
        <v>54</v>
      </c>
      <c r="C72" s="16"/>
      <c r="D72" s="16"/>
      <c r="E72" s="16"/>
      <c r="F72" s="16"/>
      <c r="G72" s="16"/>
      <c r="H72" s="16"/>
      <c r="I7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72" s="16"/>
      <c r="K72" s="17"/>
      <c r="L72" s="16"/>
      <c r="M72" s="16"/>
      <c r="N72" s="16"/>
      <c r="O72" s="16"/>
      <c r="P72" s="17"/>
      <c r="Q72" s="16" t="s">
        <v>55</v>
      </c>
      <c r="R72" s="16"/>
      <c r="S72" s="16"/>
      <c r="T72" s="16"/>
      <c r="U72" s="18" t="n">
        <f aca="true">INT(RAND()*10+10)*5</f>
        <v>70</v>
      </c>
      <c r="V72" s="18"/>
      <c r="W72" s="19" t="s">
        <v>47</v>
      </c>
      <c r="X72" s="19"/>
      <c r="Y72" s="21" t="n">
        <v>3</v>
      </c>
      <c r="Z72" s="17"/>
      <c r="AA72" s="16"/>
      <c r="AB72" s="16"/>
      <c r="AC72" s="20"/>
      <c r="AD72" s="15" t="s">
        <v>48</v>
      </c>
      <c r="AE72" s="16" t="s">
        <v>54</v>
      </c>
      <c r="AF72" s="16"/>
      <c r="AG72" s="16"/>
      <c r="AH72" s="16"/>
      <c r="AI72" s="16"/>
      <c r="AJ72" s="16"/>
      <c r="AK72" s="16"/>
      <c r="AL7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чугунной детали</v>
      </c>
      <c r="AM72" s="16"/>
      <c r="AN72" s="17"/>
      <c r="AO72" s="16"/>
      <c r="AP72" s="16"/>
      <c r="AQ72" s="16"/>
      <c r="AR72" s="16"/>
      <c r="AS72" s="17"/>
      <c r="AT72" s="16" t="s">
        <v>55</v>
      </c>
      <c r="AU72" s="16"/>
      <c r="AV72" s="16"/>
      <c r="AW72" s="16"/>
      <c r="AX72" s="18" t="n">
        <f aca="true">INT(RAND()*10+10)*5</f>
        <v>75</v>
      </c>
      <c r="AY72" s="18"/>
      <c r="AZ72" s="19" t="s">
        <v>47</v>
      </c>
      <c r="BA72" s="19"/>
      <c r="BB72" s="21" t="n">
        <v>3</v>
      </c>
      <c r="BC72" s="17"/>
      <c r="BD72" s="16"/>
      <c r="BE72" s="16"/>
      <c r="BF72" s="20"/>
    </row>
    <row r="73" customFormat="false" ht="12.75" hidden="false" customHeight="false" outlineLevel="0" collapsed="false">
      <c r="A73" s="3" t="str">
        <f aca="false">'Список учеников'!A21</f>
        <v>Вариант 2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5"/>
      <c r="AD73" s="3" t="str">
        <f aca="false">'Список учеников'!A22</f>
        <v>Вариант 22</v>
      </c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5"/>
    </row>
    <row r="74" customFormat="false" ht="12.75" hidden="false" customHeight="false" outlineLevel="0" collapsed="false">
      <c r="A74" s="6" t="s">
        <v>38</v>
      </c>
      <c r="B74" s="7" t="s">
        <v>39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8"/>
      <c r="S74" s="7"/>
      <c r="T74" s="7"/>
      <c r="U74" s="7"/>
      <c r="V74" s="7"/>
      <c r="W74" s="7"/>
      <c r="X74" s="7"/>
      <c r="Y74" s="7"/>
      <c r="Z74" s="7"/>
      <c r="AA74" s="7"/>
      <c r="AB74" s="7"/>
      <c r="AC74" s="9"/>
      <c r="AD74" s="6" t="s">
        <v>38</v>
      </c>
      <c r="AE74" s="7" t="s">
        <v>39</v>
      </c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8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9"/>
    </row>
    <row r="75" customFormat="false" ht="12.75" hidden="false" customHeight="false" outlineLevel="0" collapsed="false">
      <c r="A75" s="6" t="s">
        <v>40</v>
      </c>
      <c r="B75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C75" s="7"/>
      <c r="D75" s="7"/>
      <c r="E75" s="7"/>
      <c r="F75" s="7" t="s">
        <v>41</v>
      </c>
      <c r="G75" s="7"/>
      <c r="H75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9"/>
      <c r="AD75" s="6" t="s">
        <v>40</v>
      </c>
      <c r="AE75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AF75" s="7"/>
      <c r="AG75" s="7"/>
      <c r="AH75" s="7"/>
      <c r="AI75" s="7" t="s">
        <v>41</v>
      </c>
      <c r="AJ75" s="7"/>
      <c r="AK75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9"/>
    </row>
    <row r="76" customFormat="false" ht="12.75" hidden="false" customHeight="false" outlineLevel="0" collapsed="false">
      <c r="A76" s="6" t="s">
        <v>42</v>
      </c>
      <c r="B76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76" s="7"/>
      <c r="D76" s="7"/>
      <c r="E76" s="7"/>
      <c r="F76" s="7" t="s">
        <v>41</v>
      </c>
      <c r="G76" s="7"/>
      <c r="H76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9"/>
      <c r="AD76" s="6" t="s">
        <v>42</v>
      </c>
      <c r="AE76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76" s="7"/>
      <c r="AG76" s="7"/>
      <c r="AH76" s="7"/>
      <c r="AI76" s="7" t="s">
        <v>41</v>
      </c>
      <c r="AJ76" s="7"/>
      <c r="AK76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9"/>
    </row>
    <row r="77" customFormat="false" ht="12.75" hidden="false" customHeight="false" outlineLevel="0" collapsed="false">
      <c r="A77" s="6" t="s">
        <v>43</v>
      </c>
      <c r="B77" s="7" t="s">
        <v>44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11" t="n">
        <f aca="false">X78*E78</f>
        <v>807.5</v>
      </c>
      <c r="Z77" s="11"/>
      <c r="AA77" s="11"/>
      <c r="AB77" s="7" t="s">
        <v>45</v>
      </c>
      <c r="AC77" s="9"/>
      <c r="AD77" s="6" t="s">
        <v>43</v>
      </c>
      <c r="AE77" s="7" t="s">
        <v>44</v>
      </c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11" t="n">
        <f aca="false">BA78*AH78</f>
        <v>734.5</v>
      </c>
      <c r="BC77" s="11"/>
      <c r="BD77" s="11"/>
      <c r="BE77" s="7" t="s">
        <v>45</v>
      </c>
      <c r="BF77" s="9"/>
    </row>
    <row r="78" customFormat="false" ht="12.75" hidden="false" customHeight="false" outlineLevel="0" collapsed="false">
      <c r="A78" s="6" t="s">
        <v>46</v>
      </c>
      <c r="B78" s="7"/>
      <c r="C78" s="7"/>
      <c r="D78" s="7"/>
      <c r="E78" s="11" t="n">
        <f aca="true">INT(RAND()*10+10)*5</f>
        <v>95</v>
      </c>
      <c r="F78" s="11"/>
      <c r="G78" s="12" t="s">
        <v>47</v>
      </c>
      <c r="H78" s="12"/>
      <c r="I78" s="13" t="n">
        <v>3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14" t="n">
        <f aca="true">IF(RAND()&lt;1/8,19.3,(IF(RAND()&lt;2/8,11.3,(IF(RAND()&lt;3/8,10.5,(IF(RAND()&lt;4/8,8.9,(IF(RAND()&lt;5/8,8.5,(IF(RAND()&lt;6/8,2.7,(IF(RAND()&lt;7/8,2.5,1.2)))))))))))))</f>
        <v>8.5</v>
      </c>
      <c r="Y78" s="14"/>
      <c r="Z78" s="7"/>
      <c r="AA78" s="7"/>
      <c r="AB78" s="7"/>
      <c r="AC78" s="9"/>
      <c r="AD78" s="6" t="s">
        <v>46</v>
      </c>
      <c r="AE78" s="7"/>
      <c r="AF78" s="7"/>
      <c r="AG78" s="7"/>
      <c r="AH78" s="11" t="n">
        <f aca="true">INT(RAND()*10+10)*5</f>
        <v>65</v>
      </c>
      <c r="AI78" s="11"/>
      <c r="AJ78" s="12" t="s">
        <v>47</v>
      </c>
      <c r="AK78" s="12"/>
      <c r="AL78" s="13" t="n">
        <v>3</v>
      </c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14" t="n">
        <f aca="true">IF(RAND()&lt;1/8,19.3,(IF(RAND()&lt;2/8,11.3,(IF(RAND()&lt;3/8,10.5,(IF(RAND()&lt;4/8,8.9,(IF(RAND()&lt;5/8,8.5,(IF(RAND()&lt;6/8,2.7,(IF(RAND()&lt;7/8,2.5,1.2)))))))))))))</f>
        <v>11.3</v>
      </c>
      <c r="BB78" s="14"/>
      <c r="BC78" s="7"/>
      <c r="BD78" s="7"/>
      <c r="BE78" s="7"/>
      <c r="BF78" s="9"/>
    </row>
    <row r="79" customFormat="false" ht="12.75" hidden="false" customHeight="false" outlineLevel="0" collapsed="false">
      <c r="A79" s="15" t="s">
        <v>48</v>
      </c>
      <c r="B79" s="16" t="s">
        <v>49</v>
      </c>
      <c r="C79" s="16"/>
      <c r="D79" s="16"/>
      <c r="E79" s="16"/>
      <c r="F79" s="16"/>
      <c r="G79" s="16"/>
      <c r="H79" s="16"/>
      <c r="I79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79" s="16"/>
      <c r="K79" s="17"/>
      <c r="L79" s="16"/>
      <c r="M79" s="16"/>
      <c r="N79" s="16"/>
      <c r="O79" s="16"/>
      <c r="P79" s="16"/>
      <c r="Q79" s="16" t="s">
        <v>50</v>
      </c>
      <c r="R79" s="16"/>
      <c r="S79" s="16"/>
      <c r="T79" s="18" t="n">
        <f aca="true">INT(RAND()*10+10)*5</f>
        <v>70</v>
      </c>
      <c r="U79" s="18"/>
      <c r="V79" s="19" t="s">
        <v>51</v>
      </c>
      <c r="W79" s="17"/>
      <c r="X79" s="17"/>
      <c r="Y79" s="16"/>
      <c r="Z79" s="16"/>
      <c r="AA79" s="16"/>
      <c r="AB79" s="16"/>
      <c r="AC79" s="20"/>
      <c r="AD79" s="15" t="s">
        <v>48</v>
      </c>
      <c r="AE79" s="16" t="s">
        <v>49</v>
      </c>
      <c r="AF79" s="16"/>
      <c r="AG79" s="16"/>
      <c r="AH79" s="16"/>
      <c r="AI79" s="16"/>
      <c r="AJ79" s="16"/>
      <c r="AK79" s="16"/>
      <c r="AL79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AM79" s="16"/>
      <c r="AN79" s="17"/>
      <c r="AO79" s="16"/>
      <c r="AP79" s="16"/>
      <c r="AQ79" s="16"/>
      <c r="AR79" s="16"/>
      <c r="AS79" s="16"/>
      <c r="AT79" s="16" t="s">
        <v>50</v>
      </c>
      <c r="AU79" s="16"/>
      <c r="AV79" s="16"/>
      <c r="AW79" s="18" t="n">
        <f aca="true">INT(RAND()*10+10)*5</f>
        <v>60</v>
      </c>
      <c r="AX79" s="18"/>
      <c r="AY79" s="19" t="s">
        <v>51</v>
      </c>
      <c r="AZ79" s="17"/>
      <c r="BA79" s="17"/>
      <c r="BB79" s="16"/>
      <c r="BC79" s="16"/>
      <c r="BD79" s="16"/>
      <c r="BE79" s="16"/>
      <c r="BF79" s="20"/>
    </row>
    <row r="80" customFormat="false" ht="12.75" hidden="false" customHeight="false" outlineLevel="0" collapsed="false">
      <c r="A80" s="3" t="str">
        <f aca="false">'Список учеников'!A23</f>
        <v>Вариант 2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3" t="str">
        <f aca="false">'Список учеников'!A24</f>
        <v>Вариант 24</v>
      </c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5"/>
    </row>
    <row r="81" customFormat="false" ht="12.75" hidden="false" customHeight="false" outlineLevel="0" collapsed="false">
      <c r="A81" s="6" t="s">
        <v>38</v>
      </c>
      <c r="B81" s="7" t="s">
        <v>39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8"/>
      <c r="S81" s="7"/>
      <c r="T81" s="7"/>
      <c r="U81" s="7"/>
      <c r="V81" s="7"/>
      <c r="W81" s="7"/>
      <c r="X81" s="7"/>
      <c r="Y81" s="7"/>
      <c r="Z81" s="7"/>
      <c r="AA81" s="7"/>
      <c r="AB81" s="7"/>
      <c r="AC81" s="9"/>
      <c r="AD81" s="6" t="s">
        <v>38</v>
      </c>
      <c r="AE81" s="7" t="s">
        <v>39</v>
      </c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8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9"/>
    </row>
    <row r="82" customFormat="false" ht="12.75" hidden="false" customHeight="false" outlineLevel="0" collapsed="false">
      <c r="A82" s="6" t="s">
        <v>40</v>
      </c>
      <c r="B82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C82" s="7"/>
      <c r="D82" s="7"/>
      <c r="E82" s="7"/>
      <c r="F82" s="7" t="s">
        <v>41</v>
      </c>
      <c r="G82" s="7"/>
      <c r="H82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"/>
      <c r="AD82" s="6" t="s">
        <v>40</v>
      </c>
      <c r="AE82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платины</v>
      </c>
      <c r="AF82" s="7"/>
      <c r="AG82" s="7"/>
      <c r="AH82" s="7"/>
      <c r="AI82" s="7" t="s">
        <v>41</v>
      </c>
      <c r="AJ82" s="7"/>
      <c r="AK82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9"/>
    </row>
    <row r="83" customFormat="false" ht="12.75" hidden="false" customHeight="false" outlineLevel="0" collapsed="false">
      <c r="A83" s="6" t="s">
        <v>42</v>
      </c>
      <c r="B83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83" s="7"/>
      <c r="D83" s="7"/>
      <c r="E83" s="7"/>
      <c r="F83" s="7" t="s">
        <v>41</v>
      </c>
      <c r="G83" s="7"/>
      <c r="H83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бензина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9"/>
      <c r="AD83" s="6" t="s">
        <v>42</v>
      </c>
      <c r="AE83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83" s="7"/>
      <c r="AG83" s="7"/>
      <c r="AH83" s="7"/>
      <c r="AI83" s="7" t="s">
        <v>41</v>
      </c>
      <c r="AJ83" s="7"/>
      <c r="AK83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9"/>
    </row>
    <row r="84" customFormat="false" ht="12.75" hidden="false" customHeight="false" outlineLevel="0" collapsed="false">
      <c r="A84" s="6" t="s">
        <v>43</v>
      </c>
      <c r="B84" s="7" t="s">
        <v>44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11" t="n">
        <f aca="false">X85*E85</f>
        <v>2670</v>
      </c>
      <c r="Z84" s="11"/>
      <c r="AA84" s="11"/>
      <c r="AB84" s="7" t="s">
        <v>52</v>
      </c>
      <c r="AC84" s="9"/>
      <c r="AD84" s="6" t="s">
        <v>43</v>
      </c>
      <c r="AE84" s="7" t="s">
        <v>44</v>
      </c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11" t="n">
        <f aca="false">BA85*AH85</f>
        <v>2938</v>
      </c>
      <c r="BC84" s="11"/>
      <c r="BD84" s="11"/>
      <c r="BE84" s="7" t="s">
        <v>52</v>
      </c>
      <c r="BF84" s="9"/>
    </row>
    <row r="85" customFormat="false" ht="12.75" hidden="false" customHeight="false" outlineLevel="0" collapsed="false">
      <c r="A85" s="6" t="s">
        <v>46</v>
      </c>
      <c r="B85" s="7"/>
      <c r="C85" s="7"/>
      <c r="D85" s="7"/>
      <c r="E85" s="11" t="n">
        <f aca="true">INT(RAND()*10+10)/50</f>
        <v>0.3</v>
      </c>
      <c r="F85" s="11"/>
      <c r="G85" s="12" t="s">
        <v>53</v>
      </c>
      <c r="H85" s="12"/>
      <c r="I85" s="13" t="n">
        <v>3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4" t="n">
        <f aca="true">IF(RAND()&lt;1/8,19300,(IF(RAND()&lt;2/8,11300,(IF(RAND()&lt;3/8,10500,(IF(RAND()&lt;4/8,8900,(IF(RAND()&lt;5/8,8500,(IF(RAND()&lt;6/8,2700,(IF(RAND()&lt;7/8,2500,1200)))))))))))))</f>
        <v>8900</v>
      </c>
      <c r="Y85" s="14"/>
      <c r="Z85" s="14"/>
      <c r="AA85" s="7"/>
      <c r="AB85" s="7"/>
      <c r="AC85" s="9"/>
      <c r="AD85" s="6" t="s">
        <v>46</v>
      </c>
      <c r="AE85" s="7"/>
      <c r="AF85" s="7"/>
      <c r="AG85" s="7"/>
      <c r="AH85" s="11" t="n">
        <f aca="true">INT(RAND()*10+10)/50</f>
        <v>0.26</v>
      </c>
      <c r="AI85" s="11"/>
      <c r="AJ85" s="12" t="s">
        <v>53</v>
      </c>
      <c r="AK85" s="12"/>
      <c r="AL85" s="13" t="n">
        <v>3</v>
      </c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14" t="n">
        <f aca="true">IF(RAND()&lt;1/8,19300,(IF(RAND()&lt;2/8,11300,(IF(RAND()&lt;3/8,10500,(IF(RAND()&lt;4/8,8900,(IF(RAND()&lt;5/8,8500,(IF(RAND()&lt;6/8,2700,(IF(RAND()&lt;7/8,2500,1200)))))))))))))</f>
        <v>11300</v>
      </c>
      <c r="BB85" s="14"/>
      <c r="BC85" s="14"/>
      <c r="BD85" s="7"/>
      <c r="BE85" s="7"/>
      <c r="BF85" s="9"/>
    </row>
    <row r="86" customFormat="false" ht="12.75" hidden="false" customHeight="false" outlineLevel="0" collapsed="false">
      <c r="A86" s="15" t="s">
        <v>48</v>
      </c>
      <c r="B86" s="16" t="s">
        <v>54</v>
      </c>
      <c r="C86" s="16"/>
      <c r="D86" s="16"/>
      <c r="E86" s="16"/>
      <c r="F86" s="16"/>
      <c r="G86" s="16"/>
      <c r="H86" s="16"/>
      <c r="I86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86" s="16"/>
      <c r="K86" s="17"/>
      <c r="L86" s="16"/>
      <c r="M86" s="16"/>
      <c r="N86" s="16"/>
      <c r="O86" s="16"/>
      <c r="P86" s="17"/>
      <c r="Q86" s="16" t="s">
        <v>55</v>
      </c>
      <c r="R86" s="16"/>
      <c r="S86" s="16"/>
      <c r="T86" s="16"/>
      <c r="U86" s="18" t="n">
        <f aca="true">INT(RAND()*10+10)*5</f>
        <v>60</v>
      </c>
      <c r="V86" s="18"/>
      <c r="W86" s="19" t="s">
        <v>47</v>
      </c>
      <c r="X86" s="19"/>
      <c r="Y86" s="21" t="n">
        <v>3</v>
      </c>
      <c r="Z86" s="17"/>
      <c r="AA86" s="16"/>
      <c r="AB86" s="16"/>
      <c r="AC86" s="20"/>
      <c r="AD86" s="15" t="s">
        <v>48</v>
      </c>
      <c r="AE86" s="16" t="s">
        <v>54</v>
      </c>
      <c r="AF86" s="16"/>
      <c r="AG86" s="16"/>
      <c r="AH86" s="16"/>
      <c r="AI86" s="16"/>
      <c r="AJ86" s="16"/>
      <c r="AK86" s="16"/>
      <c r="AL86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AM86" s="16"/>
      <c r="AN86" s="17"/>
      <c r="AO86" s="16"/>
      <c r="AP86" s="16"/>
      <c r="AQ86" s="16"/>
      <c r="AR86" s="16"/>
      <c r="AS86" s="17"/>
      <c r="AT86" s="16" t="s">
        <v>55</v>
      </c>
      <c r="AU86" s="16"/>
      <c r="AV86" s="16"/>
      <c r="AW86" s="16"/>
      <c r="AX86" s="18" t="n">
        <f aca="true">INT(RAND()*10+10)*5</f>
        <v>95</v>
      </c>
      <c r="AY86" s="18"/>
      <c r="AZ86" s="19" t="s">
        <v>47</v>
      </c>
      <c r="BA86" s="19"/>
      <c r="BB86" s="21" t="n">
        <v>3</v>
      </c>
      <c r="BC86" s="17"/>
      <c r="BD86" s="16"/>
      <c r="BE86" s="16"/>
      <c r="BF86" s="2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7"/>
      <c r="L87" s="10"/>
      <c r="M87" s="10"/>
      <c r="N87" s="10"/>
      <c r="O87" s="10"/>
      <c r="P87" s="22"/>
      <c r="Q87" s="10"/>
      <c r="R87" s="10"/>
      <c r="S87" s="10"/>
      <c r="T87" s="10"/>
      <c r="U87" s="23"/>
      <c r="V87" s="23"/>
      <c r="W87" s="12"/>
      <c r="X87" s="12"/>
      <c r="Y87" s="13"/>
      <c r="Z87" s="22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7"/>
      <c r="AO87" s="10"/>
      <c r="AP87" s="10"/>
      <c r="AQ87" s="10"/>
      <c r="AR87" s="10"/>
      <c r="AS87" s="22"/>
      <c r="AT87" s="10"/>
      <c r="AU87" s="10"/>
      <c r="AV87" s="10"/>
      <c r="AW87" s="10"/>
      <c r="AX87" s="23"/>
      <c r="AY87" s="23"/>
      <c r="AZ87" s="12"/>
      <c r="BA87" s="12"/>
      <c r="BB87" s="13"/>
      <c r="BC87" s="22"/>
      <c r="BD87" s="10"/>
      <c r="BE87" s="10"/>
      <c r="BF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7"/>
      <c r="L88" s="10"/>
      <c r="M88" s="10"/>
      <c r="N88" s="10"/>
      <c r="O88" s="10"/>
      <c r="P88" s="22"/>
      <c r="Q88" s="10"/>
      <c r="R88" s="10"/>
      <c r="S88" s="10"/>
      <c r="T88" s="10"/>
      <c r="U88" s="23"/>
      <c r="V88" s="23"/>
      <c r="W88" s="12"/>
      <c r="X88" s="12"/>
      <c r="Y88" s="13"/>
      <c r="Z88" s="22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7"/>
      <c r="AO88" s="10"/>
      <c r="AP88" s="10"/>
      <c r="AQ88" s="10"/>
      <c r="AR88" s="10"/>
      <c r="AS88" s="22"/>
      <c r="AT88" s="10"/>
      <c r="AU88" s="10"/>
      <c r="AV88" s="10"/>
      <c r="AW88" s="10"/>
      <c r="AX88" s="23"/>
      <c r="AY88" s="23"/>
      <c r="AZ88" s="12"/>
      <c r="BA88" s="12"/>
      <c r="BB88" s="13"/>
      <c r="BC88" s="22"/>
      <c r="BD88" s="10"/>
      <c r="BE88" s="10"/>
      <c r="BF88" s="10"/>
    </row>
    <row r="89" customFormat="false" ht="12.75" hidden="false" customHeight="false" outlineLevel="0" collapsed="false">
      <c r="A89" s="3" t="str">
        <f aca="false">'Список учеников'!A25</f>
        <v>Вариант 25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5"/>
      <c r="AD89" s="3" t="str">
        <f aca="false">'Список учеников'!A26</f>
        <v>Вариант 26</v>
      </c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5"/>
    </row>
    <row r="90" customFormat="false" ht="12.75" hidden="false" customHeight="false" outlineLevel="0" collapsed="false">
      <c r="A90" s="6" t="s">
        <v>38</v>
      </c>
      <c r="B90" s="7" t="s">
        <v>39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8"/>
      <c r="S90" s="7"/>
      <c r="T90" s="7"/>
      <c r="U90" s="7"/>
      <c r="V90" s="7"/>
      <c r="W90" s="7"/>
      <c r="X90" s="7"/>
      <c r="Y90" s="7"/>
      <c r="Z90" s="7"/>
      <c r="AA90" s="7"/>
      <c r="AB90" s="7"/>
      <c r="AC90" s="9"/>
      <c r="AD90" s="6" t="s">
        <v>38</v>
      </c>
      <c r="AE90" s="7" t="s">
        <v>39</v>
      </c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8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9"/>
    </row>
    <row r="91" customFormat="false" ht="12.75" hidden="false" customHeight="false" outlineLevel="0" collapsed="false">
      <c r="A91" s="6" t="s">
        <v>40</v>
      </c>
      <c r="B9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железа</v>
      </c>
      <c r="C91" s="7"/>
      <c r="D91" s="7"/>
      <c r="E91" s="7"/>
      <c r="F91" s="7" t="s">
        <v>41</v>
      </c>
      <c r="G91" s="7"/>
      <c r="H9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9"/>
      <c r="AD91" s="6" t="s">
        <v>40</v>
      </c>
      <c r="AE91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железа</v>
      </c>
      <c r="AF91" s="7"/>
      <c r="AG91" s="7"/>
      <c r="AH91" s="7"/>
      <c r="AI91" s="7" t="s">
        <v>41</v>
      </c>
      <c r="AJ91" s="7"/>
      <c r="AK91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9"/>
    </row>
    <row r="92" customFormat="false" ht="12.75" hidden="false" customHeight="false" outlineLevel="0" collapsed="false">
      <c r="A92" s="6" t="s">
        <v>42</v>
      </c>
      <c r="B9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C92" s="7"/>
      <c r="D92" s="7"/>
      <c r="E92" s="7"/>
      <c r="F92" s="7" t="s">
        <v>41</v>
      </c>
      <c r="G92" s="7"/>
      <c r="H9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9"/>
      <c r="AD92" s="6" t="s">
        <v>42</v>
      </c>
      <c r="AE92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92" s="7"/>
      <c r="AG92" s="7"/>
      <c r="AH92" s="7"/>
      <c r="AI92" s="7" t="s">
        <v>41</v>
      </c>
      <c r="AJ92" s="7"/>
      <c r="AK92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9"/>
    </row>
    <row r="93" customFormat="false" ht="12.75" hidden="false" customHeight="false" outlineLevel="0" collapsed="false">
      <c r="A93" s="6" t="s">
        <v>43</v>
      </c>
      <c r="B93" s="7" t="s">
        <v>44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11" t="n">
        <f aca="false">X94*E94</f>
        <v>510</v>
      </c>
      <c r="Z93" s="11"/>
      <c r="AA93" s="11"/>
      <c r="AB93" s="7" t="s">
        <v>45</v>
      </c>
      <c r="AC93" s="9"/>
      <c r="AD93" s="6" t="s">
        <v>43</v>
      </c>
      <c r="AE93" s="7" t="s">
        <v>44</v>
      </c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11" t="n">
        <f aca="false">BA94*AH94</f>
        <v>678</v>
      </c>
      <c r="BC93" s="11"/>
      <c r="BD93" s="11"/>
      <c r="BE93" s="7" t="s">
        <v>45</v>
      </c>
      <c r="BF93" s="9"/>
    </row>
    <row r="94" customFormat="false" ht="12.75" hidden="false" customHeight="false" outlineLevel="0" collapsed="false">
      <c r="A94" s="6" t="s">
        <v>46</v>
      </c>
      <c r="B94" s="7"/>
      <c r="C94" s="7"/>
      <c r="D94" s="7"/>
      <c r="E94" s="11" t="n">
        <f aca="true">INT(RAND()*10+10)*5</f>
        <v>60</v>
      </c>
      <c r="F94" s="11"/>
      <c r="G94" s="12" t="s">
        <v>47</v>
      </c>
      <c r="H94" s="12"/>
      <c r="I94" s="13" t="n">
        <v>3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14" t="n">
        <f aca="true">IF(RAND()&lt;1/8,19.3,(IF(RAND()&lt;2/8,11.3,(IF(RAND()&lt;3/8,10.5,(IF(RAND()&lt;4/8,8.9,(IF(RAND()&lt;5/8,8.5,(IF(RAND()&lt;6/8,2.7,(IF(RAND()&lt;7/8,2.5,1.2)))))))))))))</f>
        <v>8.5</v>
      </c>
      <c r="Y94" s="14"/>
      <c r="Z94" s="7"/>
      <c r="AA94" s="7"/>
      <c r="AB94" s="7"/>
      <c r="AC94" s="9"/>
      <c r="AD94" s="6" t="s">
        <v>46</v>
      </c>
      <c r="AE94" s="7"/>
      <c r="AF94" s="7"/>
      <c r="AG94" s="7"/>
      <c r="AH94" s="11" t="n">
        <f aca="true">INT(RAND()*10+10)*5</f>
        <v>60</v>
      </c>
      <c r="AI94" s="11"/>
      <c r="AJ94" s="12" t="s">
        <v>47</v>
      </c>
      <c r="AK94" s="12"/>
      <c r="AL94" s="13" t="n">
        <v>3</v>
      </c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14" t="n">
        <f aca="true">IF(RAND()&lt;1/8,19.3,(IF(RAND()&lt;2/8,11.3,(IF(RAND()&lt;3/8,10.5,(IF(RAND()&lt;4/8,8.9,(IF(RAND()&lt;5/8,8.5,(IF(RAND()&lt;6/8,2.7,(IF(RAND()&lt;7/8,2.5,1.2)))))))))))))</f>
        <v>11.3</v>
      </c>
      <c r="BB94" s="14"/>
      <c r="BC94" s="7"/>
      <c r="BD94" s="7"/>
      <c r="BE94" s="7"/>
      <c r="BF94" s="9"/>
    </row>
    <row r="95" customFormat="false" ht="12.75" hidden="false" customHeight="false" outlineLevel="0" collapsed="false">
      <c r="A95" s="15" t="s">
        <v>48</v>
      </c>
      <c r="B95" s="16" t="s">
        <v>49</v>
      </c>
      <c r="C95" s="16"/>
      <c r="D95" s="16"/>
      <c r="E95" s="16"/>
      <c r="F95" s="16"/>
      <c r="G95" s="16"/>
      <c r="H95" s="16"/>
      <c r="I9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95" s="16"/>
      <c r="K95" s="17"/>
      <c r="L95" s="16"/>
      <c r="M95" s="16"/>
      <c r="N95" s="16"/>
      <c r="O95" s="16"/>
      <c r="P95" s="16"/>
      <c r="Q95" s="16" t="s">
        <v>50</v>
      </c>
      <c r="R95" s="16"/>
      <c r="S95" s="16"/>
      <c r="T95" s="18" t="n">
        <f aca="true">INT(RAND()*10+10)*5</f>
        <v>55</v>
      </c>
      <c r="U95" s="18"/>
      <c r="V95" s="19" t="s">
        <v>51</v>
      </c>
      <c r="W95" s="17"/>
      <c r="X95" s="17"/>
      <c r="Y95" s="16"/>
      <c r="Z95" s="16"/>
      <c r="AA95" s="16"/>
      <c r="AB95" s="16"/>
      <c r="AC95" s="20"/>
      <c r="AD95" s="15" t="s">
        <v>48</v>
      </c>
      <c r="AE95" s="16" t="s">
        <v>49</v>
      </c>
      <c r="AF95" s="16"/>
      <c r="AG95" s="16"/>
      <c r="AH95" s="16"/>
      <c r="AI95" s="16"/>
      <c r="AJ95" s="16"/>
      <c r="AK95" s="16"/>
      <c r="AL95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AM95" s="16"/>
      <c r="AN95" s="17"/>
      <c r="AO95" s="16"/>
      <c r="AP95" s="16"/>
      <c r="AQ95" s="16"/>
      <c r="AR95" s="16"/>
      <c r="AS95" s="16"/>
      <c r="AT95" s="16" t="s">
        <v>50</v>
      </c>
      <c r="AU95" s="16"/>
      <c r="AV95" s="16"/>
      <c r="AW95" s="18" t="n">
        <f aca="true">INT(RAND()*10+10)*5</f>
        <v>90</v>
      </c>
      <c r="AX95" s="18"/>
      <c r="AY95" s="19" t="s">
        <v>51</v>
      </c>
      <c r="AZ95" s="17"/>
      <c r="BA95" s="17"/>
      <c r="BB95" s="16"/>
      <c r="BC95" s="16"/>
      <c r="BD95" s="16"/>
      <c r="BE95" s="16"/>
      <c r="BF95" s="20"/>
    </row>
    <row r="96" customFormat="false" ht="12.75" hidden="false" customHeight="false" outlineLevel="0" collapsed="false">
      <c r="A96" s="3" t="str">
        <f aca="false">'Список учеников'!A27</f>
        <v>Вариант 2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5"/>
      <c r="AD96" s="3" t="str">
        <f aca="false">'Список учеников'!A28</f>
        <v>Вариант 28</v>
      </c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5"/>
    </row>
    <row r="97" customFormat="false" ht="12.75" hidden="false" customHeight="false" outlineLevel="0" collapsed="false">
      <c r="A97" s="6" t="s">
        <v>38</v>
      </c>
      <c r="B97" s="7" t="s">
        <v>39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8"/>
      <c r="S97" s="7"/>
      <c r="T97" s="7"/>
      <c r="U97" s="7"/>
      <c r="V97" s="7"/>
      <c r="W97" s="7"/>
      <c r="X97" s="7"/>
      <c r="Y97" s="7"/>
      <c r="Z97" s="7"/>
      <c r="AA97" s="7"/>
      <c r="AB97" s="7"/>
      <c r="AC97" s="9"/>
      <c r="AD97" s="6" t="s">
        <v>38</v>
      </c>
      <c r="AE97" s="7" t="s">
        <v>39</v>
      </c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8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9"/>
    </row>
    <row r="98" customFormat="false" ht="12.75" hidden="false" customHeight="false" outlineLevel="0" collapsed="false">
      <c r="A98" s="6" t="s">
        <v>40</v>
      </c>
      <c r="B9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98" s="7"/>
      <c r="D98" s="7"/>
      <c r="E98" s="7"/>
      <c r="F98" s="7" t="s">
        <v>41</v>
      </c>
      <c r="G98" s="7"/>
      <c r="H9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бетона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9"/>
      <c r="AD98" s="6" t="s">
        <v>40</v>
      </c>
      <c r="AE98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AF98" s="7"/>
      <c r="AG98" s="7"/>
      <c r="AH98" s="7"/>
      <c r="AI98" s="7" t="s">
        <v>41</v>
      </c>
      <c r="AJ98" s="7"/>
      <c r="AK98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9"/>
    </row>
    <row r="99" customFormat="false" ht="12.75" hidden="false" customHeight="false" outlineLevel="0" collapsed="false">
      <c r="A99" s="6" t="s">
        <v>42</v>
      </c>
      <c r="B9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99" s="7"/>
      <c r="D99" s="7"/>
      <c r="E99" s="7"/>
      <c r="F99" s="7" t="s">
        <v>41</v>
      </c>
      <c r="G99" s="7"/>
      <c r="H9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9"/>
      <c r="AD99" s="6" t="s">
        <v>42</v>
      </c>
      <c r="AE99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99" s="7"/>
      <c r="AG99" s="7"/>
      <c r="AH99" s="7"/>
      <c r="AI99" s="7" t="s">
        <v>41</v>
      </c>
      <c r="AJ99" s="7"/>
      <c r="AK99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9"/>
    </row>
    <row r="100" customFormat="false" ht="12.75" hidden="false" customHeight="false" outlineLevel="0" collapsed="false">
      <c r="A100" s="6" t="s">
        <v>43</v>
      </c>
      <c r="B100" s="7" t="s">
        <v>44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11" t="n">
        <f aca="false">X101*E101</f>
        <v>2310</v>
      </c>
      <c r="Z100" s="11"/>
      <c r="AA100" s="11"/>
      <c r="AB100" s="7" t="s">
        <v>52</v>
      </c>
      <c r="AC100" s="9"/>
      <c r="AD100" s="6" t="s">
        <v>43</v>
      </c>
      <c r="AE100" s="7" t="s">
        <v>44</v>
      </c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11" t="n">
        <f aca="false">BA101*AH101</f>
        <v>2670</v>
      </c>
      <c r="BC100" s="11"/>
      <c r="BD100" s="11"/>
      <c r="BE100" s="7" t="s">
        <v>52</v>
      </c>
      <c r="BF100" s="9"/>
    </row>
    <row r="101" customFormat="false" ht="12.75" hidden="false" customHeight="false" outlineLevel="0" collapsed="false">
      <c r="A101" s="6" t="s">
        <v>46</v>
      </c>
      <c r="B101" s="7"/>
      <c r="C101" s="7"/>
      <c r="D101" s="7"/>
      <c r="E101" s="11" t="n">
        <f aca="true">INT(RAND()*10+10)/50</f>
        <v>0.22</v>
      </c>
      <c r="F101" s="11"/>
      <c r="G101" s="12" t="s">
        <v>53</v>
      </c>
      <c r="H101" s="12"/>
      <c r="I101" s="13" t="n">
        <v>3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14" t="n">
        <f aca="true">IF(RAND()&lt;1/8,19300,(IF(RAND()&lt;2/8,11300,(IF(RAND()&lt;3/8,10500,(IF(RAND()&lt;4/8,8900,(IF(RAND()&lt;5/8,8500,(IF(RAND()&lt;6/8,2700,(IF(RAND()&lt;7/8,2500,1200)))))))))))))</f>
        <v>10500</v>
      </c>
      <c r="Y101" s="14"/>
      <c r="Z101" s="14"/>
      <c r="AA101" s="7"/>
      <c r="AB101" s="7"/>
      <c r="AC101" s="9"/>
      <c r="AD101" s="6" t="s">
        <v>46</v>
      </c>
      <c r="AE101" s="7"/>
      <c r="AF101" s="7"/>
      <c r="AG101" s="7"/>
      <c r="AH101" s="11" t="n">
        <f aca="true">INT(RAND()*10+10)/50</f>
        <v>0.3</v>
      </c>
      <c r="AI101" s="11"/>
      <c r="AJ101" s="12" t="s">
        <v>53</v>
      </c>
      <c r="AK101" s="12"/>
      <c r="AL101" s="13" t="n">
        <v>3</v>
      </c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14" t="n">
        <f aca="true">IF(RAND()&lt;1/8,19300,(IF(RAND()&lt;2/8,11300,(IF(RAND()&lt;3/8,10500,(IF(RAND()&lt;4/8,8900,(IF(RAND()&lt;5/8,8500,(IF(RAND()&lt;6/8,2700,(IF(RAND()&lt;7/8,2500,1200)))))))))))))</f>
        <v>8900</v>
      </c>
      <c r="BB101" s="14"/>
      <c r="BC101" s="14"/>
      <c r="BD101" s="7"/>
      <c r="BE101" s="7"/>
      <c r="BF101" s="9"/>
    </row>
    <row r="102" customFormat="false" ht="12.75" hidden="false" customHeight="false" outlineLevel="0" collapsed="false">
      <c r="A102" s="15" t="s">
        <v>48</v>
      </c>
      <c r="B102" s="16" t="s">
        <v>54</v>
      </c>
      <c r="C102" s="16"/>
      <c r="D102" s="16"/>
      <c r="E102" s="16"/>
      <c r="F102" s="16"/>
      <c r="G102" s="16"/>
      <c r="H102" s="16"/>
      <c r="I10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J102" s="16"/>
      <c r="K102" s="17"/>
      <c r="L102" s="16"/>
      <c r="M102" s="16"/>
      <c r="N102" s="16"/>
      <c r="O102" s="16"/>
      <c r="P102" s="17"/>
      <c r="Q102" s="16" t="s">
        <v>55</v>
      </c>
      <c r="R102" s="16"/>
      <c r="S102" s="16"/>
      <c r="T102" s="16"/>
      <c r="U102" s="18" t="n">
        <f aca="true">INT(RAND()*10+10)*5</f>
        <v>75</v>
      </c>
      <c r="V102" s="18"/>
      <c r="W102" s="19" t="s">
        <v>47</v>
      </c>
      <c r="X102" s="19"/>
      <c r="Y102" s="21" t="n">
        <v>3</v>
      </c>
      <c r="Z102" s="17"/>
      <c r="AA102" s="16"/>
      <c r="AB102" s="16"/>
      <c r="AC102" s="20"/>
      <c r="AD102" s="15" t="s">
        <v>48</v>
      </c>
      <c r="AE102" s="16" t="s">
        <v>54</v>
      </c>
      <c r="AF102" s="16"/>
      <c r="AG102" s="16"/>
      <c r="AH102" s="16"/>
      <c r="AI102" s="16"/>
      <c r="AJ102" s="16"/>
      <c r="AK102" s="16"/>
      <c r="AL102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AM102" s="16"/>
      <c r="AN102" s="17"/>
      <c r="AO102" s="16"/>
      <c r="AP102" s="16"/>
      <c r="AQ102" s="16"/>
      <c r="AR102" s="16"/>
      <c r="AS102" s="17"/>
      <c r="AT102" s="16" t="s">
        <v>55</v>
      </c>
      <c r="AU102" s="16"/>
      <c r="AV102" s="16"/>
      <c r="AW102" s="16"/>
      <c r="AX102" s="18" t="n">
        <f aca="true">INT(RAND()*10+10)*5</f>
        <v>90</v>
      </c>
      <c r="AY102" s="18"/>
      <c r="AZ102" s="19" t="s">
        <v>47</v>
      </c>
      <c r="BA102" s="19"/>
      <c r="BB102" s="21" t="n">
        <v>3</v>
      </c>
      <c r="BC102" s="17"/>
      <c r="BD102" s="16"/>
      <c r="BE102" s="16"/>
      <c r="BF102" s="20"/>
    </row>
    <row r="103" customFormat="false" ht="12.75" hidden="false" customHeight="false" outlineLevel="0" collapsed="false">
      <c r="A103" s="3" t="str">
        <f aca="false">'Список учеников'!A29</f>
        <v>Вариант 29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5"/>
      <c r="AD103" s="3" t="str">
        <f aca="false">'Список учеников'!A30</f>
        <v>Вариант 30</v>
      </c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5"/>
    </row>
    <row r="104" customFormat="false" ht="12.75" hidden="false" customHeight="false" outlineLevel="0" collapsed="false">
      <c r="A104" s="6" t="s">
        <v>38</v>
      </c>
      <c r="B104" s="7" t="s">
        <v>3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8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9"/>
      <c r="AD104" s="6" t="s">
        <v>38</v>
      </c>
      <c r="AE104" s="7" t="s">
        <v>39</v>
      </c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8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9"/>
    </row>
    <row r="105" customFormat="false" ht="12.75" hidden="false" customHeight="false" outlineLevel="0" collapsed="false">
      <c r="A105" s="6" t="s">
        <v>40</v>
      </c>
      <c r="B105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105" s="7"/>
      <c r="D105" s="7"/>
      <c r="E105" s="7"/>
      <c r="F105" s="7" t="s">
        <v>41</v>
      </c>
      <c r="G105" s="7"/>
      <c r="H105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9"/>
      <c r="AD105" s="6" t="s">
        <v>40</v>
      </c>
      <c r="AE105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AF105" s="7"/>
      <c r="AG105" s="7"/>
      <c r="AH105" s="7"/>
      <c r="AI105" s="7" t="s">
        <v>41</v>
      </c>
      <c r="AJ105" s="7"/>
      <c r="AK105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9"/>
    </row>
    <row r="106" customFormat="false" ht="12.75" hidden="false" customHeight="false" outlineLevel="0" collapsed="false">
      <c r="A106" s="6" t="s">
        <v>42</v>
      </c>
      <c r="B106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C106" s="7"/>
      <c r="D106" s="7"/>
      <c r="E106" s="7"/>
      <c r="F106" s="7" t="s">
        <v>41</v>
      </c>
      <c r="G106" s="7"/>
      <c r="H106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9"/>
      <c r="AD106" s="6" t="s">
        <v>42</v>
      </c>
      <c r="AE106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AF106" s="7"/>
      <c r="AG106" s="7"/>
      <c r="AH106" s="7"/>
      <c r="AI106" s="7" t="s">
        <v>41</v>
      </c>
      <c r="AJ106" s="7"/>
      <c r="AK106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9"/>
    </row>
    <row r="107" customFormat="false" ht="12.75" hidden="false" customHeight="false" outlineLevel="0" collapsed="false">
      <c r="A107" s="6" t="s">
        <v>43</v>
      </c>
      <c r="B107" s="7" t="s">
        <v>44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11" t="n">
        <f aca="false">X108*E108</f>
        <v>892.5</v>
      </c>
      <c r="Z107" s="11"/>
      <c r="AA107" s="11"/>
      <c r="AB107" s="7" t="s">
        <v>45</v>
      </c>
      <c r="AC107" s="9"/>
      <c r="AD107" s="6" t="s">
        <v>43</v>
      </c>
      <c r="AE107" s="7" t="s">
        <v>44</v>
      </c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11" t="n">
        <f aca="false">BA108*AH108</f>
        <v>637.5</v>
      </c>
      <c r="BC107" s="11"/>
      <c r="BD107" s="11"/>
      <c r="BE107" s="7" t="s">
        <v>45</v>
      </c>
      <c r="BF107" s="9"/>
    </row>
    <row r="108" customFormat="false" ht="12.75" hidden="false" customHeight="false" outlineLevel="0" collapsed="false">
      <c r="A108" s="6" t="s">
        <v>46</v>
      </c>
      <c r="B108" s="7"/>
      <c r="C108" s="7"/>
      <c r="D108" s="7"/>
      <c r="E108" s="11" t="n">
        <f aca="true">INT(RAND()*10+10)*5</f>
        <v>85</v>
      </c>
      <c r="F108" s="11"/>
      <c r="G108" s="12" t="s">
        <v>47</v>
      </c>
      <c r="H108" s="12"/>
      <c r="I108" s="13" t="n">
        <v>3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14" t="n">
        <f aca="true">IF(RAND()&lt;1/8,19.3,(IF(RAND()&lt;2/8,11.3,(IF(RAND()&lt;3/8,10.5,(IF(RAND()&lt;4/8,8.9,(IF(RAND()&lt;5/8,8.5,(IF(RAND()&lt;6/8,2.7,(IF(RAND()&lt;7/8,2.5,1.2)))))))))))))</f>
        <v>10.5</v>
      </c>
      <c r="Y108" s="14"/>
      <c r="Z108" s="7"/>
      <c r="AA108" s="7"/>
      <c r="AB108" s="7"/>
      <c r="AC108" s="9"/>
      <c r="AD108" s="6" t="s">
        <v>46</v>
      </c>
      <c r="AE108" s="7"/>
      <c r="AF108" s="7"/>
      <c r="AG108" s="7"/>
      <c r="AH108" s="11" t="n">
        <f aca="true">INT(RAND()*10+10)*5</f>
        <v>75</v>
      </c>
      <c r="AI108" s="11"/>
      <c r="AJ108" s="12" t="s">
        <v>47</v>
      </c>
      <c r="AK108" s="12"/>
      <c r="AL108" s="13" t="n">
        <v>3</v>
      </c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14" t="n">
        <f aca="true">IF(RAND()&lt;1/8,19.3,(IF(RAND()&lt;2/8,11.3,(IF(RAND()&lt;3/8,10.5,(IF(RAND()&lt;4/8,8.9,(IF(RAND()&lt;5/8,8.5,(IF(RAND()&lt;6/8,2.7,(IF(RAND()&lt;7/8,2.5,1.2)))))))))))))</f>
        <v>8.5</v>
      </c>
      <c r="BB108" s="14"/>
      <c r="BC108" s="7"/>
      <c r="BD108" s="7"/>
      <c r="BE108" s="7"/>
      <c r="BF108" s="9"/>
    </row>
    <row r="109" customFormat="false" ht="12.75" hidden="false" customHeight="false" outlineLevel="0" collapsed="false">
      <c r="A109" s="15" t="s">
        <v>48</v>
      </c>
      <c r="B109" s="16" t="s">
        <v>49</v>
      </c>
      <c r="C109" s="16"/>
      <c r="D109" s="16"/>
      <c r="E109" s="16"/>
      <c r="F109" s="16"/>
      <c r="G109" s="16"/>
      <c r="H109" s="16"/>
      <c r="I109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еребрянной детали</v>
      </c>
      <c r="J109" s="16"/>
      <c r="K109" s="17"/>
      <c r="L109" s="16"/>
      <c r="M109" s="16"/>
      <c r="N109" s="16"/>
      <c r="O109" s="16"/>
      <c r="P109" s="16"/>
      <c r="Q109" s="16" t="s">
        <v>50</v>
      </c>
      <c r="R109" s="16"/>
      <c r="S109" s="16"/>
      <c r="T109" s="18" t="n">
        <f aca="true">INT(RAND()*10+10)*5</f>
        <v>65</v>
      </c>
      <c r="U109" s="18"/>
      <c r="V109" s="19" t="s">
        <v>51</v>
      </c>
      <c r="W109" s="17"/>
      <c r="X109" s="17"/>
      <c r="Y109" s="16"/>
      <c r="Z109" s="16"/>
      <c r="AA109" s="16"/>
      <c r="AB109" s="16"/>
      <c r="AC109" s="20"/>
      <c r="AD109" s="15" t="s">
        <v>48</v>
      </c>
      <c r="AE109" s="16" t="s">
        <v>49</v>
      </c>
      <c r="AF109" s="16"/>
      <c r="AG109" s="16"/>
      <c r="AH109" s="16"/>
      <c r="AI109" s="16"/>
      <c r="AJ109" s="16"/>
      <c r="AK109" s="16"/>
      <c r="AL109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AM109" s="16"/>
      <c r="AN109" s="17"/>
      <c r="AO109" s="16"/>
      <c r="AP109" s="16"/>
      <c r="AQ109" s="16"/>
      <c r="AR109" s="16"/>
      <c r="AS109" s="16"/>
      <c r="AT109" s="16" t="s">
        <v>50</v>
      </c>
      <c r="AU109" s="16"/>
      <c r="AV109" s="16"/>
      <c r="AW109" s="18" t="n">
        <f aca="true">INT(RAND()*10+10)*5</f>
        <v>90</v>
      </c>
      <c r="AX109" s="18"/>
      <c r="AY109" s="19" t="s">
        <v>51</v>
      </c>
      <c r="AZ109" s="17"/>
      <c r="BA109" s="17"/>
      <c r="BB109" s="16"/>
      <c r="BC109" s="16"/>
      <c r="BD109" s="16"/>
      <c r="BE109" s="16"/>
      <c r="BF109" s="20"/>
    </row>
    <row r="110" customFormat="false" ht="12.75" hidden="false" customHeight="false" outlineLevel="0" collapsed="false">
      <c r="A110" s="3" t="str">
        <f aca="false">'Список учеников'!A31</f>
        <v>Вариант 3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5"/>
      <c r="AD110" s="3" t="str">
        <f aca="false">'Список учеников'!A32</f>
        <v>Вариант 32</v>
      </c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5"/>
    </row>
    <row r="111" customFormat="false" ht="12.75" hidden="false" customHeight="false" outlineLevel="0" collapsed="false">
      <c r="A111" s="6" t="s">
        <v>38</v>
      </c>
      <c r="B111" s="7" t="s">
        <v>39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8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9"/>
      <c r="AD111" s="6" t="s">
        <v>38</v>
      </c>
      <c r="AE111" s="7" t="s">
        <v>39</v>
      </c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8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9"/>
    </row>
    <row r="112" customFormat="false" ht="12.75" hidden="false" customHeight="false" outlineLevel="0" collapsed="false">
      <c r="A112" s="6" t="s">
        <v>40</v>
      </c>
      <c r="B112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меди</v>
      </c>
      <c r="C112" s="7"/>
      <c r="D112" s="7"/>
      <c r="E112" s="7"/>
      <c r="F112" s="7" t="s">
        <v>41</v>
      </c>
      <c r="G112" s="7"/>
      <c r="H112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9"/>
      <c r="AD112" s="6" t="s">
        <v>40</v>
      </c>
      <c r="AE112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осмия</v>
      </c>
      <c r="AF112" s="7"/>
      <c r="AG112" s="7"/>
      <c r="AH112" s="7"/>
      <c r="AI112" s="7" t="s">
        <v>41</v>
      </c>
      <c r="AJ112" s="7"/>
      <c r="AK112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9"/>
    </row>
    <row r="113" customFormat="false" ht="12.75" hidden="false" customHeight="false" outlineLevel="0" collapsed="false">
      <c r="A113" s="6" t="s">
        <v>42</v>
      </c>
      <c r="B113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113" s="7"/>
      <c r="D113" s="7"/>
      <c r="E113" s="7"/>
      <c r="F113" s="7" t="s">
        <v>41</v>
      </c>
      <c r="G113" s="7"/>
      <c r="H113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9"/>
      <c r="AD113" s="6" t="s">
        <v>42</v>
      </c>
      <c r="AE113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AF113" s="7"/>
      <c r="AG113" s="7"/>
      <c r="AH113" s="7"/>
      <c r="AI113" s="7" t="s">
        <v>41</v>
      </c>
      <c r="AJ113" s="7"/>
      <c r="AK113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9"/>
    </row>
    <row r="114" customFormat="false" ht="12.75" hidden="false" customHeight="false" outlineLevel="0" collapsed="false">
      <c r="A114" s="6" t="s">
        <v>43</v>
      </c>
      <c r="B114" s="7" t="s">
        <v>44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11" t="n">
        <f aca="false">X115*E115</f>
        <v>3990</v>
      </c>
      <c r="Z114" s="11"/>
      <c r="AA114" s="11"/>
      <c r="AB114" s="7" t="s">
        <v>52</v>
      </c>
      <c r="AC114" s="9"/>
      <c r="AD114" s="6" t="s">
        <v>43</v>
      </c>
      <c r="AE114" s="7" t="s">
        <v>44</v>
      </c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11" t="n">
        <f aca="false">BA115*AH115</f>
        <v>2670</v>
      </c>
      <c r="BC114" s="11"/>
      <c r="BD114" s="11"/>
      <c r="BE114" s="7" t="s">
        <v>52</v>
      </c>
      <c r="BF114" s="9"/>
    </row>
    <row r="115" customFormat="false" ht="12.75" hidden="false" customHeight="false" outlineLevel="0" collapsed="false">
      <c r="A115" s="6" t="s">
        <v>46</v>
      </c>
      <c r="B115" s="7"/>
      <c r="C115" s="7"/>
      <c r="D115" s="7"/>
      <c r="E115" s="11" t="n">
        <f aca="true">INT(RAND()*10+10)/50</f>
        <v>0.38</v>
      </c>
      <c r="F115" s="11"/>
      <c r="G115" s="12" t="s">
        <v>53</v>
      </c>
      <c r="H115" s="12"/>
      <c r="I115" s="13" t="n">
        <v>3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14" t="n">
        <f aca="true">IF(RAND()&lt;1/8,19300,(IF(RAND()&lt;2/8,11300,(IF(RAND()&lt;3/8,10500,(IF(RAND()&lt;4/8,8900,(IF(RAND()&lt;5/8,8500,(IF(RAND()&lt;6/8,2700,(IF(RAND()&lt;7/8,2500,1200)))))))))))))</f>
        <v>10500</v>
      </c>
      <c r="Y115" s="14"/>
      <c r="Z115" s="14"/>
      <c r="AA115" s="7"/>
      <c r="AB115" s="7"/>
      <c r="AC115" s="9"/>
      <c r="AD115" s="6" t="s">
        <v>46</v>
      </c>
      <c r="AE115" s="7"/>
      <c r="AF115" s="7"/>
      <c r="AG115" s="7"/>
      <c r="AH115" s="11" t="n">
        <f aca="true">INT(RAND()*10+10)/50</f>
        <v>0.3</v>
      </c>
      <c r="AI115" s="11"/>
      <c r="AJ115" s="12" t="s">
        <v>53</v>
      </c>
      <c r="AK115" s="12"/>
      <c r="AL115" s="13" t="n">
        <v>3</v>
      </c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14" t="n">
        <f aca="true">IF(RAND()&lt;1/8,19300,(IF(RAND()&lt;2/8,11300,(IF(RAND()&lt;3/8,10500,(IF(RAND()&lt;4/8,8900,(IF(RAND()&lt;5/8,8500,(IF(RAND()&lt;6/8,2700,(IF(RAND()&lt;7/8,2500,1200)))))))))))))</f>
        <v>8900</v>
      </c>
      <c r="BB115" s="14"/>
      <c r="BC115" s="14"/>
      <c r="BD115" s="7"/>
      <c r="BE115" s="7"/>
      <c r="BF115" s="9"/>
    </row>
    <row r="116" customFormat="false" ht="12.75" hidden="false" customHeight="false" outlineLevel="0" collapsed="false">
      <c r="A116" s="15" t="s">
        <v>48</v>
      </c>
      <c r="B116" s="16" t="s">
        <v>54</v>
      </c>
      <c r="C116" s="16"/>
      <c r="D116" s="16"/>
      <c r="E116" s="16"/>
      <c r="F116" s="16"/>
      <c r="G116" s="16"/>
      <c r="H116" s="16"/>
      <c r="I116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J116" s="16"/>
      <c r="K116" s="17"/>
      <c r="L116" s="16"/>
      <c r="M116" s="16"/>
      <c r="N116" s="16"/>
      <c r="O116" s="16"/>
      <c r="P116" s="17"/>
      <c r="Q116" s="16" t="s">
        <v>55</v>
      </c>
      <c r="R116" s="16"/>
      <c r="S116" s="16"/>
      <c r="T116" s="16"/>
      <c r="U116" s="18" t="n">
        <f aca="true">INT(RAND()*10+10)*5</f>
        <v>95</v>
      </c>
      <c r="V116" s="18"/>
      <c r="W116" s="19" t="s">
        <v>47</v>
      </c>
      <c r="X116" s="19"/>
      <c r="Y116" s="21" t="n">
        <v>3</v>
      </c>
      <c r="Z116" s="17"/>
      <c r="AA116" s="16"/>
      <c r="AB116" s="16"/>
      <c r="AC116" s="20"/>
      <c r="AD116" s="15" t="s">
        <v>48</v>
      </c>
      <c r="AE116" s="16" t="s">
        <v>54</v>
      </c>
      <c r="AF116" s="16"/>
      <c r="AG116" s="16"/>
      <c r="AH116" s="16"/>
      <c r="AI116" s="16"/>
      <c r="AJ116" s="16"/>
      <c r="AK116" s="16"/>
      <c r="AL116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медной  детали</v>
      </c>
      <c r="AM116" s="16"/>
      <c r="AN116" s="17"/>
      <c r="AO116" s="16"/>
      <c r="AP116" s="16"/>
      <c r="AQ116" s="16"/>
      <c r="AR116" s="16"/>
      <c r="AS116" s="17"/>
      <c r="AT116" s="16" t="s">
        <v>55</v>
      </c>
      <c r="AU116" s="16"/>
      <c r="AV116" s="16"/>
      <c r="AW116" s="16"/>
      <c r="AX116" s="18" t="n">
        <f aca="true">INT(RAND()*10+10)*5</f>
        <v>80</v>
      </c>
      <c r="AY116" s="18"/>
      <c r="AZ116" s="19" t="s">
        <v>47</v>
      </c>
      <c r="BA116" s="19"/>
      <c r="BB116" s="21" t="n">
        <v>3</v>
      </c>
      <c r="BC116" s="17"/>
      <c r="BD116" s="16"/>
      <c r="BE116" s="16"/>
      <c r="BF116" s="20"/>
    </row>
    <row r="117" customFormat="false" ht="12.75" hidden="false" customHeight="false" outlineLevel="0" collapsed="false">
      <c r="A117" s="3" t="str">
        <f aca="false">'Список учеников'!A33</f>
        <v>Вариант 33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5"/>
      <c r="AD117" s="3" t="str">
        <f aca="false">'Список учеников'!A34</f>
        <v>Вариант 34</v>
      </c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5"/>
    </row>
    <row r="118" customFormat="false" ht="12.75" hidden="false" customHeight="false" outlineLevel="0" collapsed="false">
      <c r="A118" s="6" t="s">
        <v>38</v>
      </c>
      <c r="B118" s="7" t="s">
        <v>39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8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9"/>
      <c r="AD118" s="6" t="s">
        <v>38</v>
      </c>
      <c r="AE118" s="7" t="s">
        <v>39</v>
      </c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8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9"/>
    </row>
    <row r="119" customFormat="false" ht="12.75" hidden="false" customHeight="false" outlineLevel="0" collapsed="false">
      <c r="A119" s="6" t="s">
        <v>40</v>
      </c>
      <c r="B119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C119" s="7"/>
      <c r="D119" s="7"/>
      <c r="E119" s="7"/>
      <c r="F119" s="7" t="s">
        <v>41</v>
      </c>
      <c r="G119" s="7"/>
      <c r="H119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золота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9"/>
      <c r="AD119" s="6" t="s">
        <v>40</v>
      </c>
      <c r="AE119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железа</v>
      </c>
      <c r="AF119" s="7"/>
      <c r="AG119" s="7"/>
      <c r="AH119" s="7"/>
      <c r="AI119" s="7" t="s">
        <v>41</v>
      </c>
      <c r="AJ119" s="7"/>
      <c r="AK119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мрамора</v>
      </c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9"/>
    </row>
    <row r="120" customFormat="false" ht="12.75" hidden="false" customHeight="false" outlineLevel="0" collapsed="false">
      <c r="A120" s="6" t="s">
        <v>42</v>
      </c>
      <c r="B120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керосина</v>
      </c>
      <c r="C120" s="7"/>
      <c r="D120" s="7"/>
      <c r="E120" s="7"/>
      <c r="F120" s="7" t="s">
        <v>41</v>
      </c>
      <c r="G120" s="7"/>
      <c r="H120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меда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9"/>
      <c r="AD120" s="6" t="s">
        <v>42</v>
      </c>
      <c r="AE120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AF120" s="7"/>
      <c r="AG120" s="7"/>
      <c r="AH120" s="7"/>
      <c r="AI120" s="7" t="s">
        <v>41</v>
      </c>
      <c r="AJ120" s="7"/>
      <c r="AK120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9"/>
    </row>
    <row r="121" customFormat="false" ht="12.75" hidden="false" customHeight="false" outlineLevel="0" collapsed="false">
      <c r="A121" s="6" t="s">
        <v>43</v>
      </c>
      <c r="B121" s="7" t="s">
        <v>44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11" t="n">
        <f aca="false">X122*E122</f>
        <v>756.5</v>
      </c>
      <c r="Z121" s="11"/>
      <c r="AA121" s="11"/>
      <c r="AB121" s="7" t="s">
        <v>45</v>
      </c>
      <c r="AC121" s="9"/>
      <c r="AD121" s="6" t="s">
        <v>43</v>
      </c>
      <c r="AE121" s="7" t="s">
        <v>44</v>
      </c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11" t="n">
        <f aca="false">BA122*AH122</f>
        <v>735</v>
      </c>
      <c r="BC121" s="11"/>
      <c r="BD121" s="11"/>
      <c r="BE121" s="7" t="s">
        <v>45</v>
      </c>
      <c r="BF121" s="9"/>
    </row>
    <row r="122" customFormat="false" ht="12.75" hidden="false" customHeight="false" outlineLevel="0" collapsed="false">
      <c r="A122" s="6" t="s">
        <v>46</v>
      </c>
      <c r="B122" s="7"/>
      <c r="C122" s="7"/>
      <c r="D122" s="7"/>
      <c r="E122" s="11" t="n">
        <f aca="true">INT(RAND()*10+10)*5</f>
        <v>85</v>
      </c>
      <c r="F122" s="11"/>
      <c r="G122" s="12" t="s">
        <v>47</v>
      </c>
      <c r="H122" s="12"/>
      <c r="I122" s="13" t="n">
        <v>3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14" t="n">
        <f aca="true">IF(RAND()&lt;1/8,19.3,(IF(RAND()&lt;2/8,11.3,(IF(RAND()&lt;3/8,10.5,(IF(RAND()&lt;4/8,8.9,(IF(RAND()&lt;5/8,8.5,(IF(RAND()&lt;6/8,2.7,(IF(RAND()&lt;7/8,2.5,1.2)))))))))))))</f>
        <v>8.9</v>
      </c>
      <c r="Y122" s="14"/>
      <c r="Z122" s="7"/>
      <c r="AA122" s="7"/>
      <c r="AB122" s="7"/>
      <c r="AC122" s="9"/>
      <c r="AD122" s="6" t="s">
        <v>46</v>
      </c>
      <c r="AE122" s="7"/>
      <c r="AF122" s="7"/>
      <c r="AG122" s="7"/>
      <c r="AH122" s="11" t="n">
        <f aca="true">INT(RAND()*10+10)*5</f>
        <v>70</v>
      </c>
      <c r="AI122" s="11"/>
      <c r="AJ122" s="12" t="s">
        <v>47</v>
      </c>
      <c r="AK122" s="12"/>
      <c r="AL122" s="13" t="n">
        <v>3</v>
      </c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14" t="n">
        <f aca="true">IF(RAND()&lt;1/8,19.3,(IF(RAND()&lt;2/8,11.3,(IF(RAND()&lt;3/8,10.5,(IF(RAND()&lt;4/8,8.9,(IF(RAND()&lt;5/8,8.5,(IF(RAND()&lt;6/8,2.7,(IF(RAND()&lt;7/8,2.5,1.2)))))))))))))</f>
        <v>10.5</v>
      </c>
      <c r="BB122" s="14"/>
      <c r="BC122" s="7"/>
      <c r="BD122" s="7"/>
      <c r="BE122" s="7"/>
      <c r="BF122" s="9"/>
    </row>
    <row r="123" customFormat="false" ht="12.75" hidden="false" customHeight="false" outlineLevel="0" collapsed="false">
      <c r="A123" s="15" t="s">
        <v>48</v>
      </c>
      <c r="B123" s="16" t="s">
        <v>49</v>
      </c>
      <c r="C123" s="16"/>
      <c r="D123" s="16"/>
      <c r="E123" s="16"/>
      <c r="F123" s="16"/>
      <c r="G123" s="16"/>
      <c r="H123" s="16"/>
      <c r="I123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J123" s="16"/>
      <c r="K123" s="17"/>
      <c r="L123" s="16"/>
      <c r="M123" s="16"/>
      <c r="N123" s="16"/>
      <c r="O123" s="16"/>
      <c r="P123" s="16"/>
      <c r="Q123" s="16" t="s">
        <v>50</v>
      </c>
      <c r="R123" s="16"/>
      <c r="S123" s="16"/>
      <c r="T123" s="18" t="n">
        <f aca="true">INT(RAND()*10+10)*5</f>
        <v>95</v>
      </c>
      <c r="U123" s="18"/>
      <c r="V123" s="19" t="s">
        <v>51</v>
      </c>
      <c r="W123" s="17"/>
      <c r="X123" s="17"/>
      <c r="Y123" s="16"/>
      <c r="Z123" s="16"/>
      <c r="AA123" s="16"/>
      <c r="AB123" s="16"/>
      <c r="AC123" s="20"/>
      <c r="AD123" s="15" t="s">
        <v>48</v>
      </c>
      <c r="AE123" s="16" t="s">
        <v>49</v>
      </c>
      <c r="AF123" s="16"/>
      <c r="AG123" s="16"/>
      <c r="AH123" s="16"/>
      <c r="AI123" s="16"/>
      <c r="AJ123" s="16"/>
      <c r="AK123" s="16"/>
      <c r="AL123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свинцовой  детали</v>
      </c>
      <c r="AM123" s="16"/>
      <c r="AN123" s="17"/>
      <c r="AO123" s="16"/>
      <c r="AP123" s="16"/>
      <c r="AQ123" s="16"/>
      <c r="AR123" s="16"/>
      <c r="AS123" s="16"/>
      <c r="AT123" s="16" t="s">
        <v>50</v>
      </c>
      <c r="AU123" s="16"/>
      <c r="AV123" s="16"/>
      <c r="AW123" s="18" t="n">
        <f aca="true">INT(RAND()*10+10)*5</f>
        <v>50</v>
      </c>
      <c r="AX123" s="18"/>
      <c r="AY123" s="19" t="s">
        <v>51</v>
      </c>
      <c r="AZ123" s="17"/>
      <c r="BA123" s="17"/>
      <c r="BB123" s="16"/>
      <c r="BC123" s="16"/>
      <c r="BD123" s="16"/>
      <c r="BE123" s="16"/>
      <c r="BF123" s="20"/>
    </row>
    <row r="124" customFormat="false" ht="12.75" hidden="false" customHeight="false" outlineLevel="0" collapsed="false">
      <c r="A124" s="3" t="str">
        <f aca="false">'Список учеников'!A35</f>
        <v>Вариант 35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5"/>
      <c r="AD124" s="3" t="str">
        <f aca="false">'Список учеников'!A36</f>
        <v>Вариант 36</v>
      </c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5"/>
    </row>
    <row r="125" customFormat="false" ht="12.75" hidden="false" customHeight="false" outlineLevel="0" collapsed="false">
      <c r="A125" s="6" t="s">
        <v>38</v>
      </c>
      <c r="B125" s="7" t="s">
        <v>39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8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9"/>
      <c r="AD125" s="6" t="s">
        <v>38</v>
      </c>
      <c r="AE125" s="7" t="s">
        <v>39</v>
      </c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8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9"/>
    </row>
    <row r="126" customFormat="false" ht="12.75" hidden="false" customHeight="false" outlineLevel="0" collapsed="false">
      <c r="A126" s="6" t="s">
        <v>40</v>
      </c>
      <c r="B126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C126" s="7"/>
      <c r="D126" s="7"/>
      <c r="E126" s="7"/>
      <c r="F126" s="7" t="s">
        <v>41</v>
      </c>
      <c r="G126" s="7"/>
      <c r="H126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латуни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9"/>
      <c r="AD126" s="6" t="s">
        <v>40</v>
      </c>
      <c r="AE126" s="10" t="str">
        <f aca="true">IF(RAND()&lt;1/8,"осмия",(IF(RAND()&lt;2/8,"платины",(IF(RAND()&lt;3/8,"свинца",(IF(RAND()&lt;4/8,"меди",(IF(RAND()&lt;5/8,"железа",(IF(RAND()&lt;6/8,"фарфора",(IF(RAND()&lt;7/8,"кирпича","оргстекла")))))))))))))</f>
        <v>свинца</v>
      </c>
      <c r="AF126" s="7"/>
      <c r="AG126" s="7"/>
      <c r="AH126" s="7"/>
      <c r="AI126" s="7" t="s">
        <v>41</v>
      </c>
      <c r="AJ126" s="7"/>
      <c r="AK126" s="10" t="str">
        <f aca="true">IF(RAND()&lt;1/8,"иридия",(IF(RAND()&lt;2/8,"золота",(IF(RAND()&lt;3/8,"серебра",(IF(RAND()&lt;4/8,"латуни",(IF(RAND()&lt;5/8,"мрамора",(IF(RAND()&lt;6/8,"бетона",(IF(RAND()&lt;7/8,"сахара-рафинада","капрона")))))))))))))</f>
        <v>серебра</v>
      </c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9"/>
    </row>
    <row r="127" customFormat="false" ht="12.75" hidden="false" customHeight="false" outlineLevel="0" collapsed="false">
      <c r="A127" s="6" t="s">
        <v>42</v>
      </c>
      <c r="B127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ртути</v>
      </c>
      <c r="C127" s="7"/>
      <c r="D127" s="7"/>
      <c r="E127" s="7"/>
      <c r="F127" s="7" t="s">
        <v>41</v>
      </c>
      <c r="G127" s="7"/>
      <c r="H127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ацетона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9"/>
      <c r="AD127" s="6" t="s">
        <v>42</v>
      </c>
      <c r="AE127" s="10" t="str">
        <f aca="true">IF(RAND()&lt;1/8,"ртути",(IF(RAND()&lt;2/8,"ртути",(IF(RAND()&lt;3/8,"керосина",(IF(RAND()&lt;4/8,"керосина",(IF(RAND()&lt;5/8,"нефти",(IF(RAND()&lt;6/8,"нефти",(IF(RAND()&lt;7/8,"эфира","эфира")))))))))))))</f>
        <v>нефти</v>
      </c>
      <c r="AF127" s="7"/>
      <c r="AG127" s="7"/>
      <c r="AH127" s="7"/>
      <c r="AI127" s="7" t="s">
        <v>41</v>
      </c>
      <c r="AJ127" s="7"/>
      <c r="AK127" s="10" t="str">
        <f aca="true">IF(RAND()&lt;1/8,"меда",(IF(RAND()&lt;2/8,"меда",(IF(RAND()&lt;3/8,"спирта",(IF(RAND()&lt;4/8,"спирта",(IF(RAND()&lt;5/8,"ацетона",(IF(RAND()&lt;6/8,"ацетона",(IF(RAND()&lt;7/8,"бензина","бензина")))))))))))))</f>
        <v>спирта</v>
      </c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9"/>
    </row>
    <row r="128" customFormat="false" ht="12.75" hidden="false" customHeight="false" outlineLevel="0" collapsed="false">
      <c r="A128" s="6" t="s">
        <v>43</v>
      </c>
      <c r="B128" s="7" t="s">
        <v>4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11" t="n">
        <f aca="false">X129*E129</f>
        <v>4632</v>
      </c>
      <c r="Z128" s="11"/>
      <c r="AA128" s="11"/>
      <c r="AB128" s="7" t="s">
        <v>52</v>
      </c>
      <c r="AC128" s="9"/>
      <c r="AD128" s="6" t="s">
        <v>43</v>
      </c>
      <c r="AE128" s="7" t="s">
        <v>44</v>
      </c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11" t="n">
        <f aca="false">BA129*AH129</f>
        <v>3360</v>
      </c>
      <c r="BC128" s="11"/>
      <c r="BD128" s="11"/>
      <c r="BE128" s="7" t="s">
        <v>52</v>
      </c>
      <c r="BF128" s="9"/>
    </row>
    <row r="129" customFormat="false" ht="12.75" hidden="false" customHeight="false" outlineLevel="0" collapsed="false">
      <c r="A129" s="6" t="s">
        <v>46</v>
      </c>
      <c r="B129" s="7"/>
      <c r="C129" s="7"/>
      <c r="D129" s="7"/>
      <c r="E129" s="11" t="n">
        <f aca="true">INT(RAND()*10+10)/50</f>
        <v>0.24</v>
      </c>
      <c r="F129" s="11"/>
      <c r="G129" s="12" t="s">
        <v>53</v>
      </c>
      <c r="H129" s="12"/>
      <c r="I129" s="13" t="n">
        <v>3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14" t="n">
        <f aca="true">IF(RAND()&lt;1/8,19300,(IF(RAND()&lt;2/8,11300,(IF(RAND()&lt;3/8,10500,(IF(RAND()&lt;4/8,8900,(IF(RAND()&lt;5/8,8500,(IF(RAND()&lt;6/8,2700,(IF(RAND()&lt;7/8,2500,1200)))))))))))))</f>
        <v>19300</v>
      </c>
      <c r="Y129" s="14"/>
      <c r="Z129" s="14"/>
      <c r="AA129" s="7"/>
      <c r="AB129" s="7"/>
      <c r="AC129" s="9"/>
      <c r="AD129" s="6" t="s">
        <v>46</v>
      </c>
      <c r="AE129" s="7"/>
      <c r="AF129" s="7"/>
      <c r="AG129" s="7"/>
      <c r="AH129" s="11" t="n">
        <f aca="true">INT(RAND()*10+10)/50</f>
        <v>0.32</v>
      </c>
      <c r="AI129" s="11"/>
      <c r="AJ129" s="12" t="s">
        <v>53</v>
      </c>
      <c r="AK129" s="12"/>
      <c r="AL129" s="13" t="n">
        <v>3</v>
      </c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14" t="n">
        <f aca="true">IF(RAND()&lt;1/8,19300,(IF(RAND()&lt;2/8,11300,(IF(RAND()&lt;3/8,10500,(IF(RAND()&lt;4/8,8900,(IF(RAND()&lt;5/8,8500,(IF(RAND()&lt;6/8,2700,(IF(RAND()&lt;7/8,2500,1200)))))))))))))</f>
        <v>10500</v>
      </c>
      <c r="BB129" s="14"/>
      <c r="BC129" s="14"/>
      <c r="BD129" s="7"/>
      <c r="BE129" s="7"/>
      <c r="BF129" s="9"/>
    </row>
    <row r="130" customFormat="false" ht="12.75" hidden="false" customHeight="false" outlineLevel="0" collapsed="false">
      <c r="A130" s="15" t="s">
        <v>48</v>
      </c>
      <c r="B130" s="16" t="s">
        <v>54</v>
      </c>
      <c r="C130" s="16"/>
      <c r="D130" s="16"/>
      <c r="E130" s="16"/>
      <c r="F130" s="16"/>
      <c r="G130" s="16"/>
      <c r="H130" s="16"/>
      <c r="I130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J130" s="16"/>
      <c r="K130" s="17"/>
      <c r="L130" s="16"/>
      <c r="M130" s="16"/>
      <c r="N130" s="16"/>
      <c r="O130" s="16"/>
      <c r="P130" s="17"/>
      <c r="Q130" s="16" t="s">
        <v>55</v>
      </c>
      <c r="R130" s="16"/>
      <c r="S130" s="16"/>
      <c r="T130" s="16"/>
      <c r="U130" s="18" t="n">
        <f aca="true">INT(RAND()*10+10)*5</f>
        <v>75</v>
      </c>
      <c r="V130" s="18"/>
      <c r="W130" s="19" t="s">
        <v>47</v>
      </c>
      <c r="X130" s="19"/>
      <c r="Y130" s="21" t="n">
        <v>3</v>
      </c>
      <c r="Z130" s="17"/>
      <c r="AA130" s="16"/>
      <c r="AB130" s="16"/>
      <c r="AC130" s="20"/>
      <c r="AD130" s="15" t="s">
        <v>48</v>
      </c>
      <c r="AE130" s="16" t="s">
        <v>54</v>
      </c>
      <c r="AF130" s="16"/>
      <c r="AG130" s="16"/>
      <c r="AH130" s="16"/>
      <c r="AI130" s="16"/>
      <c r="AJ130" s="16"/>
      <c r="AK130" s="16"/>
      <c r="AL130" s="16" t="str">
        <f aca="true">IF(RAND()&lt;1/8,"стальной детали",(IF(RAND()&lt;2/8,"медной  детали",(IF(RAND()&lt;3/8,"серебрянной детали",(IF(RAND()&lt;4/8,"свинцовой  детали",(IF(RAND()&lt;5/8,"золотой детали",(IF(RAND()&lt;6/8,"алюминиевой  детали",(IF(RAND()&lt;7/8,"чугунной детали","цинковой детали")))))))))))))</f>
        <v>золотой детали</v>
      </c>
      <c r="AM130" s="16"/>
      <c r="AN130" s="17"/>
      <c r="AO130" s="16"/>
      <c r="AP130" s="16"/>
      <c r="AQ130" s="16"/>
      <c r="AR130" s="16"/>
      <c r="AS130" s="17"/>
      <c r="AT130" s="16" t="s">
        <v>55</v>
      </c>
      <c r="AU130" s="16"/>
      <c r="AV130" s="16"/>
      <c r="AW130" s="16"/>
      <c r="AX130" s="18" t="n">
        <f aca="true">INT(RAND()*10+10)*5</f>
        <v>95</v>
      </c>
      <c r="AY130" s="18"/>
      <c r="AZ130" s="19" t="s">
        <v>47</v>
      </c>
      <c r="BA130" s="19"/>
      <c r="BB130" s="21" t="n">
        <v>3</v>
      </c>
      <c r="BC130" s="17"/>
      <c r="BD130" s="16"/>
      <c r="BE130" s="16"/>
      <c r="BF130" s="2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7"/>
      <c r="L131" s="10"/>
      <c r="M131" s="10"/>
      <c r="N131" s="10"/>
      <c r="O131" s="10"/>
      <c r="P131" s="22"/>
      <c r="Q131" s="10"/>
      <c r="R131" s="10"/>
      <c r="S131" s="10"/>
      <c r="T131" s="10"/>
      <c r="U131" s="23"/>
      <c r="V131" s="23"/>
      <c r="W131" s="12"/>
      <c r="X131" s="12"/>
      <c r="Y131" s="13"/>
      <c r="Z131" s="22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7"/>
      <c r="AO131" s="10"/>
      <c r="AP131" s="10"/>
      <c r="AQ131" s="10"/>
      <c r="AR131" s="10"/>
      <c r="AS131" s="22"/>
      <c r="AT131" s="10"/>
      <c r="AU131" s="10"/>
      <c r="AV131" s="10"/>
      <c r="AW131" s="10"/>
      <c r="AX131" s="23"/>
      <c r="AY131" s="23"/>
      <c r="AZ131" s="12"/>
      <c r="BA131" s="12"/>
      <c r="BB131" s="13"/>
      <c r="BC131" s="22"/>
      <c r="BD131" s="10"/>
      <c r="BE131" s="10"/>
      <c r="BF131" s="10"/>
    </row>
  </sheetData>
  <mergeCells count="198">
    <mergeCell ref="Y5:AA5"/>
    <mergeCell ref="BB5:BD5"/>
    <mergeCell ref="E6:F6"/>
    <mergeCell ref="G6:H6"/>
    <mergeCell ref="X6:Y6"/>
    <mergeCell ref="AH6:AI6"/>
    <mergeCell ref="AJ6:AK6"/>
    <mergeCell ref="BA6:BB6"/>
    <mergeCell ref="T7:U7"/>
    <mergeCell ref="AW7:AX7"/>
    <mergeCell ref="Y12:AA12"/>
    <mergeCell ref="BB12:BD12"/>
    <mergeCell ref="E13:F13"/>
    <mergeCell ref="G13:H13"/>
    <mergeCell ref="X13:Z13"/>
    <mergeCell ref="AH13:AI13"/>
    <mergeCell ref="AJ13:AK13"/>
    <mergeCell ref="BA13:BC13"/>
    <mergeCell ref="U14:V14"/>
    <mergeCell ref="W14:X14"/>
    <mergeCell ref="AX14:AY14"/>
    <mergeCell ref="AZ14:BA14"/>
    <mergeCell ref="Y19:AA19"/>
    <mergeCell ref="BB19:BD19"/>
    <mergeCell ref="E20:F20"/>
    <mergeCell ref="G20:H20"/>
    <mergeCell ref="X20:Y20"/>
    <mergeCell ref="AH20:AI20"/>
    <mergeCell ref="AJ20:AK20"/>
    <mergeCell ref="BA20:BB20"/>
    <mergeCell ref="T21:U21"/>
    <mergeCell ref="AW21:AX21"/>
    <mergeCell ref="Y26:AA26"/>
    <mergeCell ref="BB26:BD26"/>
    <mergeCell ref="E27:F27"/>
    <mergeCell ref="G27:H27"/>
    <mergeCell ref="X27:Z27"/>
    <mergeCell ref="AH27:AI27"/>
    <mergeCell ref="AJ27:AK27"/>
    <mergeCell ref="BA27:BC27"/>
    <mergeCell ref="U28:V28"/>
    <mergeCell ref="W28:X28"/>
    <mergeCell ref="AX28:AY28"/>
    <mergeCell ref="AZ28:BA28"/>
    <mergeCell ref="Y33:AA33"/>
    <mergeCell ref="BB33:BD33"/>
    <mergeCell ref="E34:F34"/>
    <mergeCell ref="G34:H34"/>
    <mergeCell ref="X34:Y34"/>
    <mergeCell ref="AH34:AI34"/>
    <mergeCell ref="AJ34:AK34"/>
    <mergeCell ref="BA34:BB34"/>
    <mergeCell ref="T35:U35"/>
    <mergeCell ref="AW35:AX35"/>
    <mergeCell ref="Y40:AA40"/>
    <mergeCell ref="BB40:BD40"/>
    <mergeCell ref="E41:F41"/>
    <mergeCell ref="G41:H41"/>
    <mergeCell ref="X41:Z41"/>
    <mergeCell ref="AH41:AI41"/>
    <mergeCell ref="AJ41:AK41"/>
    <mergeCell ref="BA41:BC41"/>
    <mergeCell ref="U42:V42"/>
    <mergeCell ref="W42:X42"/>
    <mergeCell ref="AX42:AY42"/>
    <mergeCell ref="AZ42:BA42"/>
    <mergeCell ref="Y49:AA49"/>
    <mergeCell ref="BB49:BD49"/>
    <mergeCell ref="E50:F50"/>
    <mergeCell ref="G50:H50"/>
    <mergeCell ref="X50:Y50"/>
    <mergeCell ref="AH50:AI50"/>
    <mergeCell ref="AJ50:AK50"/>
    <mergeCell ref="BA50:BB50"/>
    <mergeCell ref="T51:U51"/>
    <mergeCell ref="AW51:AX51"/>
    <mergeCell ref="Y56:AA56"/>
    <mergeCell ref="BB56:BD56"/>
    <mergeCell ref="E57:F57"/>
    <mergeCell ref="G57:H57"/>
    <mergeCell ref="X57:Z57"/>
    <mergeCell ref="AH57:AI57"/>
    <mergeCell ref="AJ57:AK57"/>
    <mergeCell ref="BA57:BC57"/>
    <mergeCell ref="U58:V58"/>
    <mergeCell ref="W58:X58"/>
    <mergeCell ref="AX58:AY58"/>
    <mergeCell ref="AZ58:BA58"/>
    <mergeCell ref="Y63:AA63"/>
    <mergeCell ref="BB63:BD63"/>
    <mergeCell ref="E64:F64"/>
    <mergeCell ref="G64:H64"/>
    <mergeCell ref="X64:Y64"/>
    <mergeCell ref="AH64:AI64"/>
    <mergeCell ref="AJ64:AK64"/>
    <mergeCell ref="BA64:BB64"/>
    <mergeCell ref="T65:U65"/>
    <mergeCell ref="AW65:AX65"/>
    <mergeCell ref="Y70:AA70"/>
    <mergeCell ref="BB70:BD70"/>
    <mergeCell ref="E71:F71"/>
    <mergeCell ref="G71:H71"/>
    <mergeCell ref="X71:Z71"/>
    <mergeCell ref="AH71:AI71"/>
    <mergeCell ref="AJ71:AK71"/>
    <mergeCell ref="BA71:BC71"/>
    <mergeCell ref="U72:V72"/>
    <mergeCell ref="W72:X72"/>
    <mergeCell ref="AX72:AY72"/>
    <mergeCell ref="AZ72:BA72"/>
    <mergeCell ref="Y77:AA77"/>
    <mergeCell ref="BB77:BD77"/>
    <mergeCell ref="E78:F78"/>
    <mergeCell ref="G78:H78"/>
    <mergeCell ref="X78:Y78"/>
    <mergeCell ref="AH78:AI78"/>
    <mergeCell ref="AJ78:AK78"/>
    <mergeCell ref="BA78:BB78"/>
    <mergeCell ref="T79:U79"/>
    <mergeCell ref="AW79:AX79"/>
    <mergeCell ref="Y84:AA84"/>
    <mergeCell ref="BB84:BD84"/>
    <mergeCell ref="E85:F85"/>
    <mergeCell ref="G85:H85"/>
    <mergeCell ref="X85:Z85"/>
    <mergeCell ref="AH85:AI85"/>
    <mergeCell ref="AJ85:AK85"/>
    <mergeCell ref="BA85:BC85"/>
    <mergeCell ref="U86:V86"/>
    <mergeCell ref="W86:X86"/>
    <mergeCell ref="AX86:AY86"/>
    <mergeCell ref="AZ86:BA86"/>
    <mergeCell ref="Y93:AA93"/>
    <mergeCell ref="BB93:BD93"/>
    <mergeCell ref="E94:F94"/>
    <mergeCell ref="G94:H94"/>
    <mergeCell ref="X94:Y94"/>
    <mergeCell ref="AH94:AI94"/>
    <mergeCell ref="AJ94:AK94"/>
    <mergeCell ref="BA94:BB94"/>
    <mergeCell ref="T95:U95"/>
    <mergeCell ref="AW95:AX95"/>
    <mergeCell ref="Y100:AA100"/>
    <mergeCell ref="BB100:BD100"/>
    <mergeCell ref="E101:F101"/>
    <mergeCell ref="G101:H101"/>
    <mergeCell ref="X101:Z101"/>
    <mergeCell ref="AH101:AI101"/>
    <mergeCell ref="AJ101:AK101"/>
    <mergeCell ref="BA101:BC101"/>
    <mergeCell ref="U102:V102"/>
    <mergeCell ref="W102:X102"/>
    <mergeCell ref="AX102:AY102"/>
    <mergeCell ref="AZ102:BA102"/>
    <mergeCell ref="Y107:AA107"/>
    <mergeCell ref="BB107:BD107"/>
    <mergeCell ref="E108:F108"/>
    <mergeCell ref="G108:H108"/>
    <mergeCell ref="X108:Y108"/>
    <mergeCell ref="AH108:AI108"/>
    <mergeCell ref="AJ108:AK108"/>
    <mergeCell ref="BA108:BB108"/>
    <mergeCell ref="T109:U109"/>
    <mergeCell ref="AW109:AX109"/>
    <mergeCell ref="Y114:AA114"/>
    <mergeCell ref="BB114:BD114"/>
    <mergeCell ref="E115:F115"/>
    <mergeCell ref="G115:H115"/>
    <mergeCell ref="X115:Z115"/>
    <mergeCell ref="AH115:AI115"/>
    <mergeCell ref="AJ115:AK115"/>
    <mergeCell ref="BA115:BC115"/>
    <mergeCell ref="U116:V116"/>
    <mergeCell ref="W116:X116"/>
    <mergeCell ref="AX116:AY116"/>
    <mergeCell ref="AZ116:BA116"/>
    <mergeCell ref="Y121:AA121"/>
    <mergeCell ref="BB121:BD121"/>
    <mergeCell ref="E122:F122"/>
    <mergeCell ref="G122:H122"/>
    <mergeCell ref="X122:Y122"/>
    <mergeCell ref="AH122:AI122"/>
    <mergeCell ref="AJ122:AK122"/>
    <mergeCell ref="BA122:BB122"/>
    <mergeCell ref="T123:U123"/>
    <mergeCell ref="AW123:AX123"/>
    <mergeCell ref="Y128:AA128"/>
    <mergeCell ref="BB128:BD128"/>
    <mergeCell ref="E129:F129"/>
    <mergeCell ref="G129:H129"/>
    <mergeCell ref="X129:Z129"/>
    <mergeCell ref="AH129:AI129"/>
    <mergeCell ref="AJ129:AK129"/>
    <mergeCell ref="BA129:BC129"/>
    <mergeCell ref="U130:V130"/>
    <mergeCell ref="W130:X130"/>
    <mergeCell ref="AX130:AY130"/>
    <mergeCell ref="AZ130:BA13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17T05:26:11Z</cp:lastPrinted>
  <dcterms:modified xsi:type="dcterms:W3CDTF">2015-01-07T19:06:20Z</dcterms:modified>
  <cp:revision>0</cp:revision>
  <dc:subject/>
  <dc:title/>
</cp:coreProperties>
</file>