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6">
  <si>
    <t xml:space="preserve">Самостоятельная работа</t>
  </si>
  <si>
    <t xml:space="preserve">1.</t>
  </si>
  <si>
    <t xml:space="preserve">Определите силу тяжести тела массой</t>
  </si>
  <si>
    <t xml:space="preserve">кг</t>
  </si>
  <si>
    <t xml:space="preserve">Определите вес тела массой</t>
  </si>
  <si>
    <t xml:space="preserve">2.</t>
  </si>
  <si>
    <t xml:space="preserve">Определите объем</t>
  </si>
  <si>
    <t xml:space="preserve">массой</t>
  </si>
  <si>
    <t xml:space="preserve">г</t>
  </si>
  <si>
    <t xml:space="preserve">Определите массу</t>
  </si>
  <si>
    <t xml:space="preserve">объемом</t>
  </si>
  <si>
    <t xml:space="preserve">см</t>
  </si>
  <si>
    <t xml:space="preserve">3.</t>
  </si>
  <si>
    <t xml:space="preserve">Найдите равнодействующую пяти сил если:</t>
  </si>
  <si>
    <t xml:space="preserve">F</t>
  </si>
  <si>
    <t xml:space="preserve">=</t>
  </si>
  <si>
    <t xml:space="preserve">Н , направлена</t>
  </si>
  <si>
    <t xml:space="preserve">Куда направлена равнодействующая?</t>
  </si>
  <si>
    <t xml:space="preserve">4.</t>
  </si>
  <si>
    <t xml:space="preserve">Вес</t>
  </si>
  <si>
    <t xml:space="preserve">Н.</t>
  </si>
  <si>
    <t xml:space="preserve">Определите ее объем.</t>
  </si>
  <si>
    <t xml:space="preserve">Вес тела</t>
  </si>
  <si>
    <t xml:space="preserve">Определите плотность этого тела, если его объем</t>
  </si>
  <si>
    <t xml:space="preserve">равен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7" activeCellId="0" sqref="BQ7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2"/>
      <c r="W1" s="2"/>
      <c r="X1" s="2"/>
      <c r="Y1" s="2"/>
      <c r="Z1" s="2"/>
      <c r="AA1" s="2"/>
      <c r="AB1" s="2"/>
      <c r="AC1" s="4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4"/>
    </row>
    <row r="2" customFormat="false" ht="12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true">INT(RAND()*10+10)/5</f>
        <v>2.2</v>
      </c>
      <c r="R2" s="7"/>
      <c r="S2" s="6" t="s">
        <v>3</v>
      </c>
      <c r="T2" s="6"/>
      <c r="U2" s="6"/>
      <c r="V2" s="6"/>
      <c r="W2" s="6"/>
      <c r="X2" s="6"/>
      <c r="Y2" s="6"/>
      <c r="Z2" s="6"/>
      <c r="AA2" s="6"/>
      <c r="AB2" s="6"/>
      <c r="AC2" s="8"/>
      <c r="AD2" s="5" t="s">
        <v>1</v>
      </c>
      <c r="AE2" s="6" t="s">
        <v>4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7" t="n">
        <f aca="true">INT(RAND()*10+10)/5</f>
        <v>2</v>
      </c>
      <c r="AQ2" s="7"/>
      <c r="AR2" s="6" t="s">
        <v>3</v>
      </c>
      <c r="AS2" s="6"/>
      <c r="AT2" s="9"/>
      <c r="AU2" s="9"/>
      <c r="AV2" s="6"/>
      <c r="AW2" s="6"/>
      <c r="AX2" s="6"/>
      <c r="AY2" s="6"/>
      <c r="AZ2" s="6"/>
      <c r="BA2" s="6"/>
      <c r="BB2" s="6"/>
      <c r="BC2" s="6"/>
      <c r="BD2" s="6"/>
      <c r="BE2" s="6"/>
      <c r="BF2" s="8"/>
    </row>
    <row r="3" customFormat="false" ht="12.75" hidden="false" customHeight="false" outlineLevel="0" collapsed="false">
      <c r="A3" s="5" t="s">
        <v>5</v>
      </c>
      <c r="B3" s="6" t="s">
        <v>6</v>
      </c>
      <c r="C3" s="6"/>
      <c r="D3" s="6"/>
      <c r="E3" s="6"/>
      <c r="F3" s="6"/>
      <c r="G3" s="6"/>
      <c r="H3" s="6"/>
      <c r="I3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J3" s="6"/>
      <c r="K3" s="6"/>
      <c r="L3" s="6"/>
      <c r="M3" s="6"/>
      <c r="N3" s="6"/>
      <c r="O3" s="6"/>
      <c r="P3" s="6"/>
      <c r="Q3" s="6"/>
      <c r="R3" s="6"/>
      <c r="S3" s="6" t="s">
        <v>7</v>
      </c>
      <c r="T3" s="6"/>
      <c r="U3" s="6"/>
      <c r="V3" s="10" t="n">
        <f aca="true">INT(RAND()*10+10)*5</f>
        <v>85</v>
      </c>
      <c r="W3" s="10"/>
      <c r="X3" s="11" t="s">
        <v>8</v>
      </c>
      <c r="Y3" s="6"/>
      <c r="Z3" s="6"/>
      <c r="AA3" s="6"/>
      <c r="AB3" s="6"/>
      <c r="AC3" s="12"/>
      <c r="AD3" s="5" t="s">
        <v>5</v>
      </c>
      <c r="AE3" s="6" t="s">
        <v>9</v>
      </c>
      <c r="AF3" s="6"/>
      <c r="AG3" s="6"/>
      <c r="AH3" s="6"/>
      <c r="AI3" s="6"/>
      <c r="AJ3" s="6"/>
      <c r="AK3" s="6"/>
      <c r="AL3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тальной детали</v>
      </c>
      <c r="AM3" s="6"/>
      <c r="AN3" s="6"/>
      <c r="AO3" s="6"/>
      <c r="AP3" s="6"/>
      <c r="AQ3" s="6"/>
      <c r="AR3" s="6"/>
      <c r="AS3" s="6"/>
      <c r="AT3" s="6"/>
      <c r="AU3" s="6" t="s">
        <v>10</v>
      </c>
      <c r="AV3" s="6"/>
      <c r="AW3" s="6"/>
      <c r="AX3" s="6"/>
      <c r="AY3" s="10" t="n">
        <f aca="true">INT(RAND()*10+10)*5</f>
        <v>85</v>
      </c>
      <c r="AZ3" s="10"/>
      <c r="BA3" s="11" t="s">
        <v>11</v>
      </c>
      <c r="BB3" s="11"/>
      <c r="BC3" s="13" t="n">
        <v>3</v>
      </c>
      <c r="BD3" s="6"/>
      <c r="BE3" s="6"/>
      <c r="BF3" s="12"/>
    </row>
    <row r="4" customFormat="false" ht="12.75" hidden="false" customHeight="false" outlineLevel="0" collapsed="false">
      <c r="A4" s="5" t="s">
        <v>12</v>
      </c>
      <c r="B4" s="6" t="s">
        <v>13</v>
      </c>
      <c r="C4" s="6"/>
      <c r="D4" s="6"/>
      <c r="E4" s="6"/>
      <c r="F4" s="6"/>
      <c r="G4" s="6"/>
      <c r="H4" s="11"/>
      <c r="I4" s="1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2"/>
      <c r="AD4" s="5" t="s">
        <v>12</v>
      </c>
      <c r="AE4" s="6" t="s">
        <v>13</v>
      </c>
      <c r="AF4" s="6"/>
      <c r="AG4" s="6"/>
      <c r="AH4" s="6"/>
      <c r="AI4" s="6"/>
      <c r="AJ4" s="6"/>
      <c r="AK4" s="11"/>
      <c r="AL4" s="14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12"/>
    </row>
    <row r="5" customFormat="false" ht="12.75" hidden="false" customHeight="false" outlineLevel="0" collapsed="false">
      <c r="A5" s="15" t="s">
        <v>14</v>
      </c>
      <c r="B5" s="16" t="n">
        <v>1</v>
      </c>
      <c r="C5" s="6" t="s">
        <v>15</v>
      </c>
      <c r="D5" s="7" t="n">
        <f aca="true">INT(RAND()*10+10)</f>
        <v>13</v>
      </c>
      <c r="E5" s="7"/>
      <c r="F5" s="6" t="s">
        <v>16</v>
      </c>
      <c r="G5" s="6"/>
      <c r="H5" s="6"/>
      <c r="I5" s="6"/>
      <c r="J5" s="6"/>
      <c r="K5" s="6"/>
      <c r="L5" s="6" t="str">
        <f aca="true">IF(RAND()&lt;1/2,"влево","вправо")</f>
        <v>влево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8"/>
      <c r="AD5" s="15" t="s">
        <v>14</v>
      </c>
      <c r="AE5" s="16" t="n">
        <v>1</v>
      </c>
      <c r="AF5" s="6" t="s">
        <v>15</v>
      </c>
      <c r="AG5" s="7" t="n">
        <f aca="true">INT(RAND()*10+10)</f>
        <v>12</v>
      </c>
      <c r="AH5" s="7"/>
      <c r="AI5" s="6" t="s">
        <v>16</v>
      </c>
      <c r="AJ5" s="6"/>
      <c r="AK5" s="6"/>
      <c r="AL5" s="6"/>
      <c r="AM5" s="6"/>
      <c r="AN5" s="6"/>
      <c r="AO5" s="6" t="str">
        <f aca="true">IF(RAND()&lt;1/2,"вверх","вниз")</f>
        <v>вверх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/>
    </row>
    <row r="6" customFormat="false" ht="12.75" hidden="false" customHeight="false" outlineLevel="0" collapsed="false">
      <c r="A6" s="15" t="s">
        <v>14</v>
      </c>
      <c r="B6" s="16" t="n">
        <v>2</v>
      </c>
      <c r="C6" s="6" t="s">
        <v>15</v>
      </c>
      <c r="D6" s="7" t="n">
        <f aca="true">INT(RAND()*10+10)</f>
        <v>17</v>
      </c>
      <c r="E6" s="7"/>
      <c r="F6" s="6" t="s">
        <v>16</v>
      </c>
      <c r="G6" s="6"/>
      <c r="H6" s="6"/>
      <c r="I6" s="6"/>
      <c r="J6" s="6"/>
      <c r="K6" s="6"/>
      <c r="L6" s="6" t="str">
        <f aca="true">IF(RAND()&lt;1/2,"влево","вправо")</f>
        <v>влево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8"/>
      <c r="AD6" s="15" t="s">
        <v>14</v>
      </c>
      <c r="AE6" s="16" t="n">
        <v>2</v>
      </c>
      <c r="AF6" s="6" t="s">
        <v>15</v>
      </c>
      <c r="AG6" s="7" t="n">
        <f aca="true">INT(RAND()*10+10)</f>
        <v>10</v>
      </c>
      <c r="AH6" s="7"/>
      <c r="AI6" s="6" t="s">
        <v>16</v>
      </c>
      <c r="AJ6" s="6"/>
      <c r="AK6" s="6"/>
      <c r="AL6" s="6"/>
      <c r="AM6" s="6"/>
      <c r="AN6" s="6"/>
      <c r="AO6" s="6" t="str">
        <f aca="true">IF(RAND()&lt;1/2,"вверх","вниз")</f>
        <v>вниз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8"/>
    </row>
    <row r="7" customFormat="false" ht="12.75" hidden="false" customHeight="false" outlineLevel="0" collapsed="false">
      <c r="A7" s="15" t="s">
        <v>14</v>
      </c>
      <c r="B7" s="16" t="n">
        <v>3</v>
      </c>
      <c r="C7" s="6" t="s">
        <v>15</v>
      </c>
      <c r="D7" s="7" t="n">
        <f aca="true">INT(RAND()*10+10)</f>
        <v>12</v>
      </c>
      <c r="E7" s="7"/>
      <c r="F7" s="6" t="s">
        <v>16</v>
      </c>
      <c r="G7" s="6"/>
      <c r="H7" s="6"/>
      <c r="I7" s="6"/>
      <c r="J7" s="6"/>
      <c r="K7" s="6"/>
      <c r="L7" s="6" t="str">
        <f aca="true">IF(RAND()&lt;1/2,"влево","вправо")</f>
        <v>влево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8"/>
      <c r="AD7" s="15" t="s">
        <v>14</v>
      </c>
      <c r="AE7" s="16" t="n">
        <v>3</v>
      </c>
      <c r="AF7" s="6" t="s">
        <v>15</v>
      </c>
      <c r="AG7" s="7" t="n">
        <f aca="true">INT(RAND()*10+10)</f>
        <v>18</v>
      </c>
      <c r="AH7" s="7"/>
      <c r="AI7" s="6" t="s">
        <v>16</v>
      </c>
      <c r="AJ7" s="6"/>
      <c r="AK7" s="6"/>
      <c r="AL7" s="6"/>
      <c r="AM7" s="6"/>
      <c r="AN7" s="6"/>
      <c r="AO7" s="6" t="str">
        <f aca="true">IF(RAND()&lt;1/2,"вверх","вниз")</f>
        <v>вверх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8"/>
    </row>
    <row r="8" customFormat="false" ht="12.75" hidden="false" customHeight="false" outlineLevel="0" collapsed="false">
      <c r="A8" s="15" t="s">
        <v>14</v>
      </c>
      <c r="B8" s="16" t="n">
        <v>4</v>
      </c>
      <c r="C8" s="6" t="s">
        <v>15</v>
      </c>
      <c r="D8" s="7" t="n">
        <f aca="true">INT(RAND()*10+10)</f>
        <v>13</v>
      </c>
      <c r="E8" s="7"/>
      <c r="F8" s="6" t="s">
        <v>16</v>
      </c>
      <c r="G8" s="6"/>
      <c r="H8" s="6"/>
      <c r="I8" s="6"/>
      <c r="J8" s="6"/>
      <c r="K8" s="6"/>
      <c r="L8" s="6" t="str">
        <f aca="true">IF(RAND()&lt;1/2,"влево","вправо")</f>
        <v>влево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8"/>
      <c r="AD8" s="15" t="s">
        <v>14</v>
      </c>
      <c r="AE8" s="16" t="n">
        <v>4</v>
      </c>
      <c r="AF8" s="6" t="s">
        <v>15</v>
      </c>
      <c r="AG8" s="7" t="n">
        <f aca="true">INT(RAND()*10+10)</f>
        <v>18</v>
      </c>
      <c r="AH8" s="7"/>
      <c r="AI8" s="6" t="s">
        <v>16</v>
      </c>
      <c r="AJ8" s="6"/>
      <c r="AK8" s="6"/>
      <c r="AL8" s="6"/>
      <c r="AM8" s="6"/>
      <c r="AN8" s="6"/>
      <c r="AO8" s="6" t="str">
        <f aca="true">IF(RAND()&lt;1/2,"вверх","вниз")</f>
        <v>вверх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8"/>
    </row>
    <row r="9" customFormat="false" ht="12.75" hidden="false" customHeight="false" outlineLevel="0" collapsed="false">
      <c r="A9" s="15" t="s">
        <v>14</v>
      </c>
      <c r="B9" s="16" t="n">
        <v>5</v>
      </c>
      <c r="C9" s="6" t="s">
        <v>15</v>
      </c>
      <c r="D9" s="7" t="n">
        <f aca="true">INT(RAND()*10+10)</f>
        <v>16</v>
      </c>
      <c r="E9" s="7"/>
      <c r="F9" s="6" t="s">
        <v>16</v>
      </c>
      <c r="G9" s="6"/>
      <c r="H9" s="6"/>
      <c r="I9" s="6"/>
      <c r="J9" s="6"/>
      <c r="K9" s="6"/>
      <c r="L9" s="6" t="str">
        <f aca="true">IF(RAND()&lt;1/2,"влево","вправо")</f>
        <v>влево</v>
      </c>
      <c r="M9" s="6"/>
      <c r="N9" s="6"/>
      <c r="O9" s="6" t="s">
        <v>17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/>
      <c r="AD9" s="15" t="s">
        <v>14</v>
      </c>
      <c r="AE9" s="16" t="n">
        <v>5</v>
      </c>
      <c r="AF9" s="6" t="s">
        <v>15</v>
      </c>
      <c r="AG9" s="7" t="n">
        <f aca="true">INT(RAND()*10+10)</f>
        <v>18</v>
      </c>
      <c r="AH9" s="7"/>
      <c r="AI9" s="6" t="s">
        <v>16</v>
      </c>
      <c r="AJ9" s="6"/>
      <c r="AK9" s="6"/>
      <c r="AL9" s="6"/>
      <c r="AM9" s="6"/>
      <c r="AN9" s="6"/>
      <c r="AO9" s="6" t="str">
        <f aca="true">IF(RAND()&lt;1/2,"вверх","вниз")</f>
        <v>вверх</v>
      </c>
      <c r="AP9" s="6"/>
      <c r="AQ9" s="6"/>
      <c r="AR9" s="6" t="s">
        <v>17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8"/>
    </row>
    <row r="10" customFormat="false" ht="12.75" hidden="false" customHeight="false" outlineLevel="0" collapsed="false">
      <c r="A10" s="15" t="s">
        <v>18</v>
      </c>
      <c r="B10" s="6" t="s">
        <v>19</v>
      </c>
      <c r="C10" s="6"/>
      <c r="D10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E10" s="6"/>
      <c r="F10" s="6"/>
      <c r="G10" s="6"/>
      <c r="H10" s="6"/>
      <c r="I10" s="6"/>
      <c r="J10" s="6"/>
      <c r="K10" s="6"/>
      <c r="L10" s="7" t="n">
        <f aca="true">INT(RAND()*10+10)/5</f>
        <v>2.4</v>
      </c>
      <c r="M10" s="7"/>
      <c r="N10" s="6" t="s">
        <v>20</v>
      </c>
      <c r="O10" s="6" t="s">
        <v>2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/>
      <c r="AD10" s="15" t="s">
        <v>18</v>
      </c>
      <c r="AE10" s="6" t="s">
        <v>22</v>
      </c>
      <c r="AF10" s="6"/>
      <c r="AG10" s="6"/>
      <c r="AH10" s="6"/>
      <c r="AI10" s="7" t="n">
        <f aca="true">INT(RAND()*10+10)*5</f>
        <v>65</v>
      </c>
      <c r="AJ10" s="7"/>
      <c r="AK10" s="6" t="s">
        <v>20</v>
      </c>
      <c r="AL10" s="6" t="s">
        <v>23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8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7"/>
      <c r="AE11" s="18" t="s">
        <v>24</v>
      </c>
      <c r="AF11" s="18"/>
      <c r="AG11" s="18"/>
      <c r="AH11" s="20" t="n">
        <f aca="true">INT(RAND()*10+10)/100</f>
        <v>0.11</v>
      </c>
      <c r="AI11" s="20"/>
      <c r="AJ11" s="21" t="s">
        <v>25</v>
      </c>
      <c r="AK11" s="22" t="n">
        <v>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/>
    </row>
    <row r="12" customFormat="false" ht="12.7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3"/>
      <c r="V12" s="2"/>
      <c r="W12" s="2"/>
      <c r="X12" s="2"/>
      <c r="Y12" s="2"/>
      <c r="Z12" s="2"/>
      <c r="AA12" s="2"/>
      <c r="AB12" s="2"/>
      <c r="AC12" s="4"/>
      <c r="AD12" s="1" t="s">
        <v>0</v>
      </c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4"/>
    </row>
    <row r="13" customFormat="false" ht="12.75" hidden="false" customHeight="false" outlineLevel="0" collapsed="false">
      <c r="A13" s="5" t="s">
        <v>1</v>
      </c>
      <c r="B13" s="6" t="s">
        <v>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n">
        <f aca="true">INT(RAND()*10+10)/5</f>
        <v>3.4</v>
      </c>
      <c r="R13" s="7"/>
      <c r="S13" s="6" t="s">
        <v>3</v>
      </c>
      <c r="T13" s="6"/>
      <c r="U13" s="6"/>
      <c r="V13" s="6"/>
      <c r="W13" s="6"/>
      <c r="X13" s="6"/>
      <c r="Y13" s="6"/>
      <c r="Z13" s="6"/>
      <c r="AA13" s="6"/>
      <c r="AB13" s="6"/>
      <c r="AC13" s="8"/>
      <c r="AD13" s="5" t="s">
        <v>1</v>
      </c>
      <c r="AE13" s="6" t="s">
        <v>4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7" t="n">
        <f aca="true">INT(RAND()*10+10)/5</f>
        <v>3.6</v>
      </c>
      <c r="AQ13" s="7"/>
      <c r="AR13" s="6" t="s">
        <v>3</v>
      </c>
      <c r="AS13" s="6"/>
      <c r="AT13" s="9"/>
      <c r="AU13" s="9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8"/>
    </row>
    <row r="14" customFormat="false" ht="12.75" hidden="false" customHeight="false" outlineLevel="0" collapsed="false">
      <c r="A14" s="5" t="s">
        <v>5</v>
      </c>
      <c r="B14" s="6" t="s">
        <v>6</v>
      </c>
      <c r="C14" s="6"/>
      <c r="D14" s="6"/>
      <c r="E14" s="6"/>
      <c r="F14" s="6"/>
      <c r="G14" s="6"/>
      <c r="H14" s="6"/>
      <c r="I14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J14" s="6"/>
      <c r="K14" s="6"/>
      <c r="L14" s="6"/>
      <c r="M14" s="6"/>
      <c r="N14" s="6"/>
      <c r="O14" s="6"/>
      <c r="P14" s="6"/>
      <c r="Q14" s="6"/>
      <c r="R14" s="6"/>
      <c r="S14" s="6" t="s">
        <v>7</v>
      </c>
      <c r="T14" s="6"/>
      <c r="U14" s="6"/>
      <c r="V14" s="10" t="n">
        <f aca="true">INT(RAND()*10+10)*5</f>
        <v>55</v>
      </c>
      <c r="W14" s="10"/>
      <c r="X14" s="11" t="s">
        <v>8</v>
      </c>
      <c r="Y14" s="6"/>
      <c r="Z14" s="6"/>
      <c r="AA14" s="6"/>
      <c r="AB14" s="6"/>
      <c r="AC14" s="12"/>
      <c r="AD14" s="5" t="s">
        <v>5</v>
      </c>
      <c r="AE14" s="6" t="s">
        <v>9</v>
      </c>
      <c r="AF14" s="6"/>
      <c r="AG14" s="6"/>
      <c r="AH14" s="6"/>
      <c r="AI14" s="6"/>
      <c r="AJ14" s="6"/>
      <c r="AK14" s="6"/>
      <c r="AL14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AM14" s="6"/>
      <c r="AN14" s="6"/>
      <c r="AO14" s="6"/>
      <c r="AP14" s="6"/>
      <c r="AQ14" s="6"/>
      <c r="AR14" s="6"/>
      <c r="AS14" s="6"/>
      <c r="AT14" s="6"/>
      <c r="AU14" s="6" t="s">
        <v>10</v>
      </c>
      <c r="AV14" s="6"/>
      <c r="AW14" s="6"/>
      <c r="AX14" s="6"/>
      <c r="AY14" s="10" t="n">
        <f aca="true">INT(RAND()*10+10)*5</f>
        <v>75</v>
      </c>
      <c r="AZ14" s="10"/>
      <c r="BA14" s="11" t="s">
        <v>11</v>
      </c>
      <c r="BB14" s="11"/>
      <c r="BC14" s="13" t="n">
        <v>3</v>
      </c>
      <c r="BD14" s="6"/>
      <c r="BE14" s="6"/>
      <c r="BF14" s="12"/>
    </row>
    <row r="15" customFormat="false" ht="12.75" hidden="false" customHeight="false" outlineLevel="0" collapsed="false">
      <c r="A15" s="5" t="s">
        <v>12</v>
      </c>
      <c r="B15" s="6" t="s">
        <v>13</v>
      </c>
      <c r="C15" s="6"/>
      <c r="D15" s="6"/>
      <c r="E15" s="6"/>
      <c r="F15" s="6"/>
      <c r="G15" s="6"/>
      <c r="H15" s="11"/>
      <c r="I15" s="14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12"/>
      <c r="AD15" s="5" t="s">
        <v>12</v>
      </c>
      <c r="AE15" s="6" t="s">
        <v>13</v>
      </c>
      <c r="AF15" s="6"/>
      <c r="AG15" s="6"/>
      <c r="AH15" s="6"/>
      <c r="AI15" s="6"/>
      <c r="AJ15" s="6"/>
      <c r="AK15" s="11"/>
      <c r="AL15" s="14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12"/>
    </row>
    <row r="16" customFormat="false" ht="12.75" hidden="false" customHeight="false" outlineLevel="0" collapsed="false">
      <c r="A16" s="15" t="s">
        <v>14</v>
      </c>
      <c r="B16" s="16" t="n">
        <v>1</v>
      </c>
      <c r="C16" s="6" t="s">
        <v>15</v>
      </c>
      <c r="D16" s="7" t="n">
        <f aca="true">INT(RAND()*10+10)</f>
        <v>11</v>
      </c>
      <c r="E16" s="7"/>
      <c r="F16" s="6" t="s">
        <v>16</v>
      </c>
      <c r="G16" s="6"/>
      <c r="H16" s="6"/>
      <c r="I16" s="6"/>
      <c r="J16" s="6"/>
      <c r="K16" s="6"/>
      <c r="L16" s="6" t="str">
        <f aca="true">IF(RAND()&lt;1/2,"влево","вправо")</f>
        <v>влево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8"/>
      <c r="AD16" s="15" t="s">
        <v>14</v>
      </c>
      <c r="AE16" s="16" t="n">
        <v>1</v>
      </c>
      <c r="AF16" s="6" t="s">
        <v>15</v>
      </c>
      <c r="AG16" s="7" t="n">
        <f aca="true">INT(RAND()*10+10)</f>
        <v>13</v>
      </c>
      <c r="AH16" s="7"/>
      <c r="AI16" s="6" t="s">
        <v>16</v>
      </c>
      <c r="AJ16" s="6"/>
      <c r="AK16" s="6"/>
      <c r="AL16" s="6"/>
      <c r="AM16" s="6"/>
      <c r="AN16" s="6"/>
      <c r="AO16" s="6" t="str">
        <f aca="true">IF(RAND()&lt;1/2,"вверх","вниз")</f>
        <v>вниз</v>
      </c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8"/>
    </row>
    <row r="17" customFormat="false" ht="12.75" hidden="false" customHeight="false" outlineLevel="0" collapsed="false">
      <c r="A17" s="15" t="s">
        <v>14</v>
      </c>
      <c r="B17" s="16" t="n">
        <v>2</v>
      </c>
      <c r="C17" s="6" t="s">
        <v>15</v>
      </c>
      <c r="D17" s="7" t="n">
        <f aca="true">INT(RAND()*10+10)</f>
        <v>16</v>
      </c>
      <c r="E17" s="7"/>
      <c r="F17" s="6" t="s">
        <v>16</v>
      </c>
      <c r="G17" s="6"/>
      <c r="H17" s="6"/>
      <c r="I17" s="6"/>
      <c r="J17" s="6"/>
      <c r="K17" s="6"/>
      <c r="L17" s="6" t="str">
        <f aca="true">IF(RAND()&lt;1/2,"влево","вправо")</f>
        <v>вправо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8"/>
      <c r="AD17" s="15" t="s">
        <v>14</v>
      </c>
      <c r="AE17" s="16" t="n">
        <v>2</v>
      </c>
      <c r="AF17" s="6" t="s">
        <v>15</v>
      </c>
      <c r="AG17" s="7" t="n">
        <f aca="true">INT(RAND()*10+10)</f>
        <v>15</v>
      </c>
      <c r="AH17" s="7"/>
      <c r="AI17" s="6" t="s">
        <v>16</v>
      </c>
      <c r="AJ17" s="6"/>
      <c r="AK17" s="6"/>
      <c r="AL17" s="6"/>
      <c r="AM17" s="6"/>
      <c r="AN17" s="6"/>
      <c r="AO17" s="6" t="str">
        <f aca="true">IF(RAND()&lt;1/2,"вверх","вниз")</f>
        <v>вниз</v>
      </c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8"/>
    </row>
    <row r="18" customFormat="false" ht="12.75" hidden="false" customHeight="false" outlineLevel="0" collapsed="false">
      <c r="A18" s="15" t="s">
        <v>14</v>
      </c>
      <c r="B18" s="16" t="n">
        <v>3</v>
      </c>
      <c r="C18" s="6" t="s">
        <v>15</v>
      </c>
      <c r="D18" s="7" t="n">
        <f aca="true">INT(RAND()*10+10)</f>
        <v>14</v>
      </c>
      <c r="E18" s="7"/>
      <c r="F18" s="6" t="s">
        <v>16</v>
      </c>
      <c r="G18" s="6"/>
      <c r="H18" s="6"/>
      <c r="I18" s="6"/>
      <c r="J18" s="6"/>
      <c r="K18" s="6"/>
      <c r="L18" s="6" t="str">
        <f aca="true">IF(RAND()&lt;1/2,"влево","вправо")</f>
        <v>влево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8"/>
      <c r="AD18" s="15" t="s">
        <v>14</v>
      </c>
      <c r="AE18" s="16" t="n">
        <v>3</v>
      </c>
      <c r="AF18" s="6" t="s">
        <v>15</v>
      </c>
      <c r="AG18" s="7" t="n">
        <f aca="true">INT(RAND()*10+10)</f>
        <v>19</v>
      </c>
      <c r="AH18" s="7"/>
      <c r="AI18" s="6" t="s">
        <v>16</v>
      </c>
      <c r="AJ18" s="6"/>
      <c r="AK18" s="6"/>
      <c r="AL18" s="6"/>
      <c r="AM18" s="6"/>
      <c r="AN18" s="6"/>
      <c r="AO18" s="6" t="str">
        <f aca="true">IF(RAND()&lt;1/2,"вверх","вниз")</f>
        <v>вверх</v>
      </c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8"/>
    </row>
    <row r="19" customFormat="false" ht="12.75" hidden="false" customHeight="false" outlineLevel="0" collapsed="false">
      <c r="A19" s="15" t="s">
        <v>14</v>
      </c>
      <c r="B19" s="16" t="n">
        <v>4</v>
      </c>
      <c r="C19" s="6" t="s">
        <v>15</v>
      </c>
      <c r="D19" s="7" t="n">
        <f aca="true">INT(RAND()*10+10)</f>
        <v>10</v>
      </c>
      <c r="E19" s="7"/>
      <c r="F19" s="6" t="s">
        <v>16</v>
      </c>
      <c r="G19" s="6"/>
      <c r="H19" s="6"/>
      <c r="I19" s="6"/>
      <c r="J19" s="6"/>
      <c r="K19" s="6"/>
      <c r="L19" s="6" t="str">
        <f aca="true">IF(RAND()&lt;1/2,"влево","вправо")</f>
        <v>вправо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8"/>
      <c r="AD19" s="15" t="s">
        <v>14</v>
      </c>
      <c r="AE19" s="16" t="n">
        <v>4</v>
      </c>
      <c r="AF19" s="6" t="s">
        <v>15</v>
      </c>
      <c r="AG19" s="7" t="n">
        <f aca="true">INT(RAND()*10+10)</f>
        <v>18</v>
      </c>
      <c r="AH19" s="7"/>
      <c r="AI19" s="6" t="s">
        <v>16</v>
      </c>
      <c r="AJ19" s="6"/>
      <c r="AK19" s="6"/>
      <c r="AL19" s="6"/>
      <c r="AM19" s="6"/>
      <c r="AN19" s="6"/>
      <c r="AO19" s="6" t="str">
        <f aca="true">IF(RAND()&lt;1/2,"вверх","вниз")</f>
        <v>вверх</v>
      </c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8"/>
    </row>
    <row r="20" customFormat="false" ht="12.75" hidden="false" customHeight="false" outlineLevel="0" collapsed="false">
      <c r="A20" s="15" t="s">
        <v>14</v>
      </c>
      <c r="B20" s="16" t="n">
        <v>5</v>
      </c>
      <c r="C20" s="6" t="s">
        <v>15</v>
      </c>
      <c r="D20" s="7" t="n">
        <f aca="true">INT(RAND()*10+10)</f>
        <v>19</v>
      </c>
      <c r="E20" s="7"/>
      <c r="F20" s="6" t="s">
        <v>16</v>
      </c>
      <c r="G20" s="6"/>
      <c r="H20" s="6"/>
      <c r="I20" s="6"/>
      <c r="J20" s="6"/>
      <c r="K20" s="6"/>
      <c r="L20" s="6" t="str">
        <f aca="true">IF(RAND()&lt;1/2,"влево","вправо")</f>
        <v>влево</v>
      </c>
      <c r="M20" s="6"/>
      <c r="N20" s="6"/>
      <c r="O20" s="6" t="s">
        <v>17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8"/>
      <c r="AD20" s="15" t="s">
        <v>14</v>
      </c>
      <c r="AE20" s="16" t="n">
        <v>5</v>
      </c>
      <c r="AF20" s="6" t="s">
        <v>15</v>
      </c>
      <c r="AG20" s="7" t="n">
        <f aca="true">INT(RAND()*10+10)</f>
        <v>16</v>
      </c>
      <c r="AH20" s="7"/>
      <c r="AI20" s="6" t="s">
        <v>16</v>
      </c>
      <c r="AJ20" s="6"/>
      <c r="AK20" s="6"/>
      <c r="AL20" s="6"/>
      <c r="AM20" s="6"/>
      <c r="AN20" s="6"/>
      <c r="AO20" s="6" t="str">
        <f aca="true">IF(RAND()&lt;1/2,"вверх","вниз")</f>
        <v>вниз</v>
      </c>
      <c r="AP20" s="6"/>
      <c r="AQ20" s="6"/>
      <c r="AR20" s="6" t="s">
        <v>17</v>
      </c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8"/>
    </row>
    <row r="21" customFormat="false" ht="12.75" hidden="false" customHeight="false" outlineLevel="0" collapsed="false">
      <c r="A21" s="15" t="s">
        <v>18</v>
      </c>
      <c r="B21" s="6" t="s">
        <v>19</v>
      </c>
      <c r="C21" s="6"/>
      <c r="D21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тальной детали</v>
      </c>
      <c r="E21" s="6"/>
      <c r="F21" s="6"/>
      <c r="G21" s="6"/>
      <c r="H21" s="6"/>
      <c r="I21" s="6"/>
      <c r="J21" s="6"/>
      <c r="K21" s="6"/>
      <c r="L21" s="7" t="n">
        <f aca="true">INT(RAND()*10+10)/5</f>
        <v>3.8</v>
      </c>
      <c r="M21" s="7"/>
      <c r="N21" s="6" t="s">
        <v>20</v>
      </c>
      <c r="O21" s="6" t="s">
        <v>21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8"/>
      <c r="AD21" s="15" t="s">
        <v>18</v>
      </c>
      <c r="AE21" s="6" t="s">
        <v>22</v>
      </c>
      <c r="AF21" s="6"/>
      <c r="AG21" s="6"/>
      <c r="AH21" s="6"/>
      <c r="AI21" s="7" t="n">
        <f aca="true">INT(RAND()*10+10)*5</f>
        <v>55</v>
      </c>
      <c r="AJ21" s="7"/>
      <c r="AK21" s="6" t="s">
        <v>20</v>
      </c>
      <c r="AL21" s="6" t="s">
        <v>23</v>
      </c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17"/>
      <c r="AE22" s="18" t="s">
        <v>24</v>
      </c>
      <c r="AF22" s="18"/>
      <c r="AG22" s="18"/>
      <c r="AH22" s="20" t="n">
        <f aca="true">INT(RAND()*10+10)/100</f>
        <v>0.19</v>
      </c>
      <c r="AI22" s="20"/>
      <c r="AJ22" s="21" t="s">
        <v>25</v>
      </c>
      <c r="AK22" s="22" t="n">
        <v>3</v>
      </c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9"/>
    </row>
    <row r="23" customFormat="false" ht="12.75" hidden="false" customHeight="false" outlineLevel="0" collapsed="false">
      <c r="A23" s="1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3"/>
      <c r="U23" s="3"/>
      <c r="V23" s="2"/>
      <c r="W23" s="2"/>
      <c r="X23" s="2"/>
      <c r="Y23" s="2"/>
      <c r="Z23" s="2"/>
      <c r="AA23" s="2"/>
      <c r="AB23" s="2"/>
      <c r="AC23" s="4"/>
      <c r="AD23" s="1" t="s">
        <v>0</v>
      </c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4"/>
    </row>
    <row r="24" customFormat="false" ht="12.75" hidden="false" customHeight="false" outlineLevel="0" collapsed="false">
      <c r="A24" s="5" t="s">
        <v>1</v>
      </c>
      <c r="B24" s="6" t="s">
        <v>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 t="n">
        <f aca="true">INT(RAND()*10+10)/5</f>
        <v>2.8</v>
      </c>
      <c r="R24" s="7"/>
      <c r="S24" s="6" t="s">
        <v>3</v>
      </c>
      <c r="T24" s="6"/>
      <c r="U24" s="6"/>
      <c r="V24" s="6"/>
      <c r="W24" s="6"/>
      <c r="X24" s="6"/>
      <c r="Y24" s="6"/>
      <c r="Z24" s="6"/>
      <c r="AA24" s="6"/>
      <c r="AB24" s="6"/>
      <c r="AC24" s="8"/>
      <c r="AD24" s="5" t="s">
        <v>1</v>
      </c>
      <c r="AE24" s="6" t="s">
        <v>4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7" t="n">
        <f aca="true">INT(RAND()*10+10)/5</f>
        <v>2.8</v>
      </c>
      <c r="AQ24" s="7"/>
      <c r="AR24" s="6" t="s">
        <v>3</v>
      </c>
      <c r="AS24" s="6"/>
      <c r="AT24" s="9"/>
      <c r="AU24" s="9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8"/>
    </row>
    <row r="25" customFormat="false" ht="12.75" hidden="false" customHeight="false" outlineLevel="0" collapsed="false">
      <c r="A25" s="5" t="s">
        <v>5</v>
      </c>
      <c r="B25" s="6" t="s">
        <v>6</v>
      </c>
      <c r="C25" s="6"/>
      <c r="D25" s="6"/>
      <c r="E25" s="6"/>
      <c r="F25" s="6"/>
      <c r="G25" s="6"/>
      <c r="H25" s="6"/>
      <c r="I25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тальной детали</v>
      </c>
      <c r="J25" s="6"/>
      <c r="K25" s="6"/>
      <c r="L25" s="6"/>
      <c r="M25" s="6"/>
      <c r="N25" s="6"/>
      <c r="O25" s="6"/>
      <c r="P25" s="6"/>
      <c r="Q25" s="6"/>
      <c r="R25" s="6"/>
      <c r="S25" s="6" t="s">
        <v>7</v>
      </c>
      <c r="T25" s="6"/>
      <c r="U25" s="6"/>
      <c r="V25" s="10" t="n">
        <f aca="true">INT(RAND()*10+10)*5</f>
        <v>75</v>
      </c>
      <c r="W25" s="10"/>
      <c r="X25" s="11" t="s">
        <v>8</v>
      </c>
      <c r="Y25" s="6"/>
      <c r="Z25" s="6"/>
      <c r="AA25" s="6"/>
      <c r="AB25" s="6"/>
      <c r="AC25" s="12"/>
      <c r="AD25" s="5" t="s">
        <v>5</v>
      </c>
      <c r="AE25" s="6" t="s">
        <v>9</v>
      </c>
      <c r="AF25" s="6"/>
      <c r="AG25" s="6"/>
      <c r="AH25" s="6"/>
      <c r="AI25" s="6"/>
      <c r="AJ25" s="6"/>
      <c r="AK25" s="6"/>
      <c r="AL25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AM25" s="6"/>
      <c r="AN25" s="6"/>
      <c r="AO25" s="6"/>
      <c r="AP25" s="6"/>
      <c r="AQ25" s="6"/>
      <c r="AR25" s="6"/>
      <c r="AS25" s="6"/>
      <c r="AT25" s="6"/>
      <c r="AU25" s="6" t="s">
        <v>10</v>
      </c>
      <c r="AV25" s="6"/>
      <c r="AW25" s="6"/>
      <c r="AX25" s="6"/>
      <c r="AY25" s="10" t="n">
        <f aca="true">INT(RAND()*10+10)*5</f>
        <v>65</v>
      </c>
      <c r="AZ25" s="10"/>
      <c r="BA25" s="11" t="s">
        <v>11</v>
      </c>
      <c r="BB25" s="11"/>
      <c r="BC25" s="13" t="n">
        <v>3</v>
      </c>
      <c r="BD25" s="6"/>
      <c r="BE25" s="6"/>
      <c r="BF25" s="12"/>
    </row>
    <row r="26" customFormat="false" ht="12.75" hidden="false" customHeight="false" outlineLevel="0" collapsed="false">
      <c r="A26" s="5" t="s">
        <v>12</v>
      </c>
      <c r="B26" s="6" t="s">
        <v>13</v>
      </c>
      <c r="C26" s="6"/>
      <c r="D26" s="6"/>
      <c r="E26" s="6"/>
      <c r="F26" s="6"/>
      <c r="G26" s="6"/>
      <c r="H26" s="11"/>
      <c r="I26" s="14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12"/>
      <c r="AD26" s="5" t="s">
        <v>12</v>
      </c>
      <c r="AE26" s="6" t="s">
        <v>13</v>
      </c>
      <c r="AF26" s="6"/>
      <c r="AG26" s="6"/>
      <c r="AH26" s="6"/>
      <c r="AI26" s="6"/>
      <c r="AJ26" s="6"/>
      <c r="AK26" s="11"/>
      <c r="AL26" s="14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12"/>
    </row>
    <row r="27" customFormat="false" ht="12.75" hidden="false" customHeight="false" outlineLevel="0" collapsed="false">
      <c r="A27" s="15" t="s">
        <v>14</v>
      </c>
      <c r="B27" s="16" t="n">
        <v>1</v>
      </c>
      <c r="C27" s="6" t="s">
        <v>15</v>
      </c>
      <c r="D27" s="7" t="n">
        <f aca="true">INT(RAND()*10+10)</f>
        <v>12</v>
      </c>
      <c r="E27" s="7"/>
      <c r="F27" s="6" t="s">
        <v>16</v>
      </c>
      <c r="G27" s="6"/>
      <c r="H27" s="6"/>
      <c r="I27" s="6"/>
      <c r="J27" s="6"/>
      <c r="K27" s="6"/>
      <c r="L27" s="6" t="str">
        <f aca="true">IF(RAND()&lt;1/2,"влево","вправо")</f>
        <v>влево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8"/>
      <c r="AD27" s="15" t="s">
        <v>14</v>
      </c>
      <c r="AE27" s="16" t="n">
        <v>1</v>
      </c>
      <c r="AF27" s="6" t="s">
        <v>15</v>
      </c>
      <c r="AG27" s="7" t="n">
        <f aca="true">INT(RAND()*10+10)</f>
        <v>10</v>
      </c>
      <c r="AH27" s="7"/>
      <c r="AI27" s="6" t="s">
        <v>16</v>
      </c>
      <c r="AJ27" s="6"/>
      <c r="AK27" s="6"/>
      <c r="AL27" s="6"/>
      <c r="AM27" s="6"/>
      <c r="AN27" s="6"/>
      <c r="AO27" s="6" t="str">
        <f aca="true">IF(RAND()&lt;1/2,"вверх","вниз")</f>
        <v>вверх</v>
      </c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8"/>
    </row>
    <row r="28" customFormat="false" ht="12.75" hidden="false" customHeight="false" outlineLevel="0" collapsed="false">
      <c r="A28" s="15" t="s">
        <v>14</v>
      </c>
      <c r="B28" s="16" t="n">
        <v>2</v>
      </c>
      <c r="C28" s="6" t="s">
        <v>15</v>
      </c>
      <c r="D28" s="7" t="n">
        <f aca="true">INT(RAND()*10+10)</f>
        <v>14</v>
      </c>
      <c r="E28" s="7"/>
      <c r="F28" s="6" t="s">
        <v>16</v>
      </c>
      <c r="G28" s="6"/>
      <c r="H28" s="6"/>
      <c r="I28" s="6"/>
      <c r="J28" s="6"/>
      <c r="K28" s="6"/>
      <c r="L28" s="6" t="str">
        <f aca="true">IF(RAND()&lt;1/2,"влево","вправо")</f>
        <v>влево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8"/>
      <c r="AD28" s="15" t="s">
        <v>14</v>
      </c>
      <c r="AE28" s="16" t="n">
        <v>2</v>
      </c>
      <c r="AF28" s="6" t="s">
        <v>15</v>
      </c>
      <c r="AG28" s="7" t="n">
        <f aca="true">INT(RAND()*10+10)</f>
        <v>17</v>
      </c>
      <c r="AH28" s="7"/>
      <c r="AI28" s="6" t="s">
        <v>16</v>
      </c>
      <c r="AJ28" s="6"/>
      <c r="AK28" s="6"/>
      <c r="AL28" s="6"/>
      <c r="AM28" s="6"/>
      <c r="AN28" s="6"/>
      <c r="AO28" s="6" t="str">
        <f aca="true">IF(RAND()&lt;1/2,"вверх","вниз")</f>
        <v>вверх</v>
      </c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8"/>
    </row>
    <row r="29" customFormat="false" ht="12.75" hidden="false" customHeight="false" outlineLevel="0" collapsed="false">
      <c r="A29" s="15" t="s">
        <v>14</v>
      </c>
      <c r="B29" s="16" t="n">
        <v>3</v>
      </c>
      <c r="C29" s="6" t="s">
        <v>15</v>
      </c>
      <c r="D29" s="7" t="n">
        <f aca="true">INT(RAND()*10+10)</f>
        <v>16</v>
      </c>
      <c r="E29" s="7"/>
      <c r="F29" s="6" t="s">
        <v>16</v>
      </c>
      <c r="G29" s="6"/>
      <c r="H29" s="6"/>
      <c r="I29" s="6"/>
      <c r="J29" s="6"/>
      <c r="K29" s="6"/>
      <c r="L29" s="6" t="str">
        <f aca="true">IF(RAND()&lt;1/2,"влево","вправо")</f>
        <v>влево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8"/>
      <c r="AD29" s="15" t="s">
        <v>14</v>
      </c>
      <c r="AE29" s="16" t="n">
        <v>3</v>
      </c>
      <c r="AF29" s="6" t="s">
        <v>15</v>
      </c>
      <c r="AG29" s="7" t="n">
        <f aca="true">INT(RAND()*10+10)</f>
        <v>19</v>
      </c>
      <c r="AH29" s="7"/>
      <c r="AI29" s="6" t="s">
        <v>16</v>
      </c>
      <c r="AJ29" s="6"/>
      <c r="AK29" s="6"/>
      <c r="AL29" s="6"/>
      <c r="AM29" s="6"/>
      <c r="AN29" s="6"/>
      <c r="AO29" s="6" t="str">
        <f aca="true">IF(RAND()&lt;1/2,"вверх","вниз")</f>
        <v>вниз</v>
      </c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8"/>
    </row>
    <row r="30" customFormat="false" ht="12.75" hidden="false" customHeight="false" outlineLevel="0" collapsed="false">
      <c r="A30" s="15" t="s">
        <v>14</v>
      </c>
      <c r="B30" s="16" t="n">
        <v>4</v>
      </c>
      <c r="C30" s="6" t="s">
        <v>15</v>
      </c>
      <c r="D30" s="7" t="n">
        <f aca="true">INT(RAND()*10+10)</f>
        <v>13</v>
      </c>
      <c r="E30" s="7"/>
      <c r="F30" s="6" t="s">
        <v>16</v>
      </c>
      <c r="G30" s="6"/>
      <c r="H30" s="6"/>
      <c r="I30" s="6"/>
      <c r="J30" s="6"/>
      <c r="K30" s="6"/>
      <c r="L30" s="6" t="str">
        <f aca="true">IF(RAND()&lt;1/2,"влево","вправо")</f>
        <v>влево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8"/>
      <c r="AD30" s="15" t="s">
        <v>14</v>
      </c>
      <c r="AE30" s="16" t="n">
        <v>4</v>
      </c>
      <c r="AF30" s="6" t="s">
        <v>15</v>
      </c>
      <c r="AG30" s="7" t="n">
        <f aca="true">INT(RAND()*10+10)</f>
        <v>16</v>
      </c>
      <c r="AH30" s="7"/>
      <c r="AI30" s="6" t="s">
        <v>16</v>
      </c>
      <c r="AJ30" s="6"/>
      <c r="AK30" s="6"/>
      <c r="AL30" s="6"/>
      <c r="AM30" s="6"/>
      <c r="AN30" s="6"/>
      <c r="AO30" s="6" t="str">
        <f aca="true">IF(RAND()&lt;1/2,"вверх","вниз")</f>
        <v>вниз</v>
      </c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8"/>
    </row>
    <row r="31" customFormat="false" ht="12.75" hidden="false" customHeight="false" outlineLevel="0" collapsed="false">
      <c r="A31" s="15" t="s">
        <v>14</v>
      </c>
      <c r="B31" s="16" t="n">
        <v>5</v>
      </c>
      <c r="C31" s="6" t="s">
        <v>15</v>
      </c>
      <c r="D31" s="7" t="n">
        <f aca="true">INT(RAND()*10+10)</f>
        <v>13</v>
      </c>
      <c r="E31" s="7"/>
      <c r="F31" s="6" t="s">
        <v>16</v>
      </c>
      <c r="G31" s="6"/>
      <c r="H31" s="6"/>
      <c r="I31" s="6"/>
      <c r="J31" s="6"/>
      <c r="K31" s="6"/>
      <c r="L31" s="6" t="str">
        <f aca="true">IF(RAND()&lt;1/2,"влево","вправо")</f>
        <v>влево</v>
      </c>
      <c r="M31" s="6"/>
      <c r="N31" s="6"/>
      <c r="O31" s="6" t="s">
        <v>17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8"/>
      <c r="AD31" s="15" t="s">
        <v>14</v>
      </c>
      <c r="AE31" s="16" t="n">
        <v>5</v>
      </c>
      <c r="AF31" s="6" t="s">
        <v>15</v>
      </c>
      <c r="AG31" s="7" t="n">
        <f aca="true">INT(RAND()*10+10)</f>
        <v>16</v>
      </c>
      <c r="AH31" s="7"/>
      <c r="AI31" s="6" t="s">
        <v>16</v>
      </c>
      <c r="AJ31" s="6"/>
      <c r="AK31" s="6"/>
      <c r="AL31" s="6"/>
      <c r="AM31" s="6"/>
      <c r="AN31" s="6"/>
      <c r="AO31" s="6" t="str">
        <f aca="true">IF(RAND()&lt;1/2,"вверх","вниз")</f>
        <v>вниз</v>
      </c>
      <c r="AP31" s="6"/>
      <c r="AQ31" s="6"/>
      <c r="AR31" s="6" t="s">
        <v>17</v>
      </c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8"/>
    </row>
    <row r="32" customFormat="false" ht="12.75" hidden="false" customHeight="false" outlineLevel="0" collapsed="false">
      <c r="A32" s="15" t="s">
        <v>18</v>
      </c>
      <c r="B32" s="6" t="s">
        <v>19</v>
      </c>
      <c r="C32" s="6"/>
      <c r="D32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E32" s="6"/>
      <c r="F32" s="6"/>
      <c r="G32" s="6"/>
      <c r="H32" s="6"/>
      <c r="I32" s="6"/>
      <c r="J32" s="6"/>
      <c r="K32" s="6"/>
      <c r="L32" s="7" t="n">
        <f aca="true">INT(RAND()*10+10)/5</f>
        <v>2.6</v>
      </c>
      <c r="M32" s="7"/>
      <c r="N32" s="6" t="s">
        <v>20</v>
      </c>
      <c r="O32" s="6" t="s">
        <v>2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8"/>
      <c r="AD32" s="15" t="s">
        <v>18</v>
      </c>
      <c r="AE32" s="6" t="s">
        <v>22</v>
      </c>
      <c r="AF32" s="6"/>
      <c r="AG32" s="6"/>
      <c r="AH32" s="6"/>
      <c r="AI32" s="7" t="n">
        <f aca="true">INT(RAND()*10+10)*5</f>
        <v>80</v>
      </c>
      <c r="AJ32" s="7"/>
      <c r="AK32" s="6" t="s">
        <v>20</v>
      </c>
      <c r="AL32" s="6" t="s">
        <v>2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8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9"/>
      <c r="AD33" s="17"/>
      <c r="AE33" s="18" t="s">
        <v>24</v>
      </c>
      <c r="AF33" s="18"/>
      <c r="AG33" s="18"/>
      <c r="AH33" s="20" t="n">
        <f aca="true">INT(RAND()*10+10)/100</f>
        <v>0.1</v>
      </c>
      <c r="AI33" s="20"/>
      <c r="AJ33" s="21" t="s">
        <v>25</v>
      </c>
      <c r="AK33" s="22" t="n">
        <v>3</v>
      </c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9"/>
    </row>
    <row r="34" customFormat="false" ht="12.75" hidden="false" customHeight="false" outlineLevel="0" collapsed="false">
      <c r="A34" s="1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"/>
      <c r="U34" s="3"/>
      <c r="V34" s="2"/>
      <c r="W34" s="2"/>
      <c r="X34" s="2"/>
      <c r="Y34" s="2"/>
      <c r="Z34" s="2"/>
      <c r="AA34" s="2"/>
      <c r="AB34" s="2"/>
      <c r="AC34" s="4"/>
      <c r="AD34" s="1" t="s">
        <v>0</v>
      </c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4"/>
    </row>
    <row r="35" customFormat="false" ht="12.75" hidden="false" customHeight="false" outlineLevel="0" collapsed="false">
      <c r="A35" s="5" t="s">
        <v>1</v>
      </c>
      <c r="B35" s="6" t="s">
        <v>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 t="n">
        <f aca="true">INT(RAND()*10+10)/5</f>
        <v>3.2</v>
      </c>
      <c r="R35" s="7"/>
      <c r="S35" s="6" t="s">
        <v>3</v>
      </c>
      <c r="T35" s="6"/>
      <c r="U35" s="6"/>
      <c r="V35" s="6"/>
      <c r="W35" s="6"/>
      <c r="X35" s="6"/>
      <c r="Y35" s="6"/>
      <c r="Z35" s="6"/>
      <c r="AA35" s="6"/>
      <c r="AB35" s="6"/>
      <c r="AC35" s="8"/>
      <c r="AD35" s="5" t="s">
        <v>1</v>
      </c>
      <c r="AE35" s="6" t="s">
        <v>4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7" t="n">
        <f aca="true">INT(RAND()*10+10)/5</f>
        <v>2</v>
      </c>
      <c r="AQ35" s="7"/>
      <c r="AR35" s="6" t="s">
        <v>3</v>
      </c>
      <c r="AS35" s="6"/>
      <c r="AT35" s="9"/>
      <c r="AU35" s="9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8"/>
    </row>
    <row r="36" customFormat="false" ht="12.75" hidden="false" customHeight="false" outlineLevel="0" collapsed="false">
      <c r="A36" s="5" t="s">
        <v>5</v>
      </c>
      <c r="B36" s="6" t="s">
        <v>6</v>
      </c>
      <c r="C36" s="6"/>
      <c r="D36" s="6"/>
      <c r="E36" s="6"/>
      <c r="F36" s="6"/>
      <c r="G36" s="6"/>
      <c r="H36" s="6"/>
      <c r="I36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J36" s="6"/>
      <c r="K36" s="6"/>
      <c r="L36" s="6"/>
      <c r="M36" s="6"/>
      <c r="N36" s="6"/>
      <c r="O36" s="6"/>
      <c r="P36" s="6"/>
      <c r="Q36" s="6"/>
      <c r="R36" s="6"/>
      <c r="S36" s="6" t="s">
        <v>7</v>
      </c>
      <c r="T36" s="6"/>
      <c r="U36" s="6"/>
      <c r="V36" s="10" t="n">
        <f aca="true">INT(RAND()*10+10)*5</f>
        <v>55</v>
      </c>
      <c r="W36" s="10"/>
      <c r="X36" s="11" t="s">
        <v>8</v>
      </c>
      <c r="Y36" s="6"/>
      <c r="Z36" s="6"/>
      <c r="AA36" s="6"/>
      <c r="AB36" s="6"/>
      <c r="AC36" s="12"/>
      <c r="AD36" s="5" t="s">
        <v>5</v>
      </c>
      <c r="AE36" s="6" t="s">
        <v>9</v>
      </c>
      <c r="AF36" s="6"/>
      <c r="AG36" s="6"/>
      <c r="AH36" s="6"/>
      <c r="AI36" s="6"/>
      <c r="AJ36" s="6"/>
      <c r="AK36" s="6"/>
      <c r="AL36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AM36" s="6"/>
      <c r="AN36" s="6"/>
      <c r="AO36" s="6"/>
      <c r="AP36" s="6"/>
      <c r="AQ36" s="6"/>
      <c r="AR36" s="6"/>
      <c r="AS36" s="6"/>
      <c r="AT36" s="6"/>
      <c r="AU36" s="6" t="s">
        <v>10</v>
      </c>
      <c r="AV36" s="6"/>
      <c r="AW36" s="6"/>
      <c r="AX36" s="6"/>
      <c r="AY36" s="10" t="n">
        <f aca="true">INT(RAND()*10+10)*5</f>
        <v>95</v>
      </c>
      <c r="AZ36" s="10"/>
      <c r="BA36" s="11" t="s">
        <v>11</v>
      </c>
      <c r="BB36" s="11"/>
      <c r="BC36" s="13" t="n">
        <v>3</v>
      </c>
      <c r="BD36" s="6"/>
      <c r="BE36" s="6"/>
      <c r="BF36" s="12"/>
    </row>
    <row r="37" customFormat="false" ht="12.75" hidden="false" customHeight="false" outlineLevel="0" collapsed="false">
      <c r="A37" s="5" t="s">
        <v>12</v>
      </c>
      <c r="B37" s="6" t="s">
        <v>13</v>
      </c>
      <c r="C37" s="6"/>
      <c r="D37" s="6"/>
      <c r="E37" s="6"/>
      <c r="F37" s="6"/>
      <c r="G37" s="6"/>
      <c r="H37" s="11"/>
      <c r="I37" s="1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12"/>
      <c r="AD37" s="5" t="s">
        <v>12</v>
      </c>
      <c r="AE37" s="6" t="s">
        <v>13</v>
      </c>
      <c r="AF37" s="6"/>
      <c r="AG37" s="6"/>
      <c r="AH37" s="6"/>
      <c r="AI37" s="6"/>
      <c r="AJ37" s="6"/>
      <c r="AK37" s="11"/>
      <c r="AL37" s="14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12"/>
    </row>
    <row r="38" customFormat="false" ht="12.75" hidden="false" customHeight="false" outlineLevel="0" collapsed="false">
      <c r="A38" s="15" t="s">
        <v>14</v>
      </c>
      <c r="B38" s="16" t="n">
        <v>1</v>
      </c>
      <c r="C38" s="6" t="s">
        <v>15</v>
      </c>
      <c r="D38" s="7" t="n">
        <f aca="true">INT(RAND()*10+10)</f>
        <v>11</v>
      </c>
      <c r="E38" s="7"/>
      <c r="F38" s="6" t="s">
        <v>16</v>
      </c>
      <c r="G38" s="6"/>
      <c r="H38" s="6"/>
      <c r="I38" s="6"/>
      <c r="J38" s="6"/>
      <c r="K38" s="6"/>
      <c r="L38" s="6" t="str">
        <f aca="true">IF(RAND()&lt;1/2,"влево","вправо")</f>
        <v>влево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8"/>
      <c r="AD38" s="15" t="s">
        <v>14</v>
      </c>
      <c r="AE38" s="16" t="n">
        <v>1</v>
      </c>
      <c r="AF38" s="6" t="s">
        <v>15</v>
      </c>
      <c r="AG38" s="7" t="n">
        <f aca="true">INT(RAND()*10+10)</f>
        <v>16</v>
      </c>
      <c r="AH38" s="7"/>
      <c r="AI38" s="6" t="s">
        <v>16</v>
      </c>
      <c r="AJ38" s="6"/>
      <c r="AK38" s="6"/>
      <c r="AL38" s="6"/>
      <c r="AM38" s="6"/>
      <c r="AN38" s="6"/>
      <c r="AO38" s="6" t="str">
        <f aca="true">IF(RAND()&lt;1/2,"вверх","вниз")</f>
        <v>вниз</v>
      </c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8"/>
    </row>
    <row r="39" customFormat="false" ht="12.75" hidden="false" customHeight="false" outlineLevel="0" collapsed="false">
      <c r="A39" s="15" t="s">
        <v>14</v>
      </c>
      <c r="B39" s="16" t="n">
        <v>2</v>
      </c>
      <c r="C39" s="6" t="s">
        <v>15</v>
      </c>
      <c r="D39" s="7" t="n">
        <f aca="true">INT(RAND()*10+10)</f>
        <v>19</v>
      </c>
      <c r="E39" s="7"/>
      <c r="F39" s="6" t="s">
        <v>16</v>
      </c>
      <c r="G39" s="6"/>
      <c r="H39" s="6"/>
      <c r="I39" s="6"/>
      <c r="J39" s="6"/>
      <c r="K39" s="6"/>
      <c r="L39" s="6" t="str">
        <f aca="true">IF(RAND()&lt;1/2,"влево","вправо")</f>
        <v>влево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8"/>
      <c r="AD39" s="15" t="s">
        <v>14</v>
      </c>
      <c r="AE39" s="16" t="n">
        <v>2</v>
      </c>
      <c r="AF39" s="6" t="s">
        <v>15</v>
      </c>
      <c r="AG39" s="7" t="n">
        <f aca="true">INT(RAND()*10+10)</f>
        <v>11</v>
      </c>
      <c r="AH39" s="7"/>
      <c r="AI39" s="6" t="s">
        <v>16</v>
      </c>
      <c r="AJ39" s="6"/>
      <c r="AK39" s="6"/>
      <c r="AL39" s="6"/>
      <c r="AM39" s="6"/>
      <c r="AN39" s="6"/>
      <c r="AO39" s="6" t="str">
        <f aca="true">IF(RAND()&lt;1/2,"вверх","вниз")</f>
        <v>вниз</v>
      </c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8"/>
    </row>
    <row r="40" customFormat="false" ht="12.75" hidden="false" customHeight="false" outlineLevel="0" collapsed="false">
      <c r="A40" s="15" t="s">
        <v>14</v>
      </c>
      <c r="B40" s="16" t="n">
        <v>3</v>
      </c>
      <c r="C40" s="6" t="s">
        <v>15</v>
      </c>
      <c r="D40" s="7" t="n">
        <f aca="true">INT(RAND()*10+10)</f>
        <v>14</v>
      </c>
      <c r="E40" s="7"/>
      <c r="F40" s="6" t="s">
        <v>16</v>
      </c>
      <c r="G40" s="6"/>
      <c r="H40" s="6"/>
      <c r="I40" s="6"/>
      <c r="J40" s="6"/>
      <c r="K40" s="6"/>
      <c r="L40" s="6" t="str">
        <f aca="true">IF(RAND()&lt;1/2,"влево","вправо")</f>
        <v>вправо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8"/>
      <c r="AD40" s="15" t="s">
        <v>14</v>
      </c>
      <c r="AE40" s="16" t="n">
        <v>3</v>
      </c>
      <c r="AF40" s="6" t="s">
        <v>15</v>
      </c>
      <c r="AG40" s="7" t="n">
        <f aca="true">INT(RAND()*10+10)</f>
        <v>18</v>
      </c>
      <c r="AH40" s="7"/>
      <c r="AI40" s="6" t="s">
        <v>16</v>
      </c>
      <c r="AJ40" s="6"/>
      <c r="AK40" s="6"/>
      <c r="AL40" s="6"/>
      <c r="AM40" s="6"/>
      <c r="AN40" s="6"/>
      <c r="AO40" s="6" t="str">
        <f aca="true">IF(RAND()&lt;1/2,"вверх","вниз")</f>
        <v>вверх</v>
      </c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8"/>
    </row>
    <row r="41" customFormat="false" ht="12.75" hidden="false" customHeight="false" outlineLevel="0" collapsed="false">
      <c r="A41" s="15" t="s">
        <v>14</v>
      </c>
      <c r="B41" s="16" t="n">
        <v>4</v>
      </c>
      <c r="C41" s="6" t="s">
        <v>15</v>
      </c>
      <c r="D41" s="7" t="n">
        <f aca="true">INT(RAND()*10+10)</f>
        <v>17</v>
      </c>
      <c r="E41" s="7"/>
      <c r="F41" s="6" t="s">
        <v>16</v>
      </c>
      <c r="G41" s="6"/>
      <c r="H41" s="6"/>
      <c r="I41" s="6"/>
      <c r="J41" s="6"/>
      <c r="K41" s="6"/>
      <c r="L41" s="6" t="str">
        <f aca="true">IF(RAND()&lt;1/2,"влево","вправо")</f>
        <v>влево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8"/>
      <c r="AD41" s="15" t="s">
        <v>14</v>
      </c>
      <c r="AE41" s="16" t="n">
        <v>4</v>
      </c>
      <c r="AF41" s="6" t="s">
        <v>15</v>
      </c>
      <c r="AG41" s="7" t="n">
        <f aca="true">INT(RAND()*10+10)</f>
        <v>14</v>
      </c>
      <c r="AH41" s="7"/>
      <c r="AI41" s="6" t="s">
        <v>16</v>
      </c>
      <c r="AJ41" s="6"/>
      <c r="AK41" s="6"/>
      <c r="AL41" s="6"/>
      <c r="AM41" s="6"/>
      <c r="AN41" s="6"/>
      <c r="AO41" s="6" t="str">
        <f aca="true">IF(RAND()&lt;1/2,"вверх","вниз")</f>
        <v>вниз</v>
      </c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8"/>
    </row>
    <row r="42" customFormat="false" ht="12.75" hidden="false" customHeight="false" outlineLevel="0" collapsed="false">
      <c r="A42" s="15" t="s">
        <v>14</v>
      </c>
      <c r="B42" s="16" t="n">
        <v>5</v>
      </c>
      <c r="C42" s="6" t="s">
        <v>15</v>
      </c>
      <c r="D42" s="7" t="n">
        <f aca="true">INT(RAND()*10+10)</f>
        <v>19</v>
      </c>
      <c r="E42" s="7"/>
      <c r="F42" s="6" t="s">
        <v>16</v>
      </c>
      <c r="G42" s="6"/>
      <c r="H42" s="6"/>
      <c r="I42" s="6"/>
      <c r="J42" s="6"/>
      <c r="K42" s="6"/>
      <c r="L42" s="6" t="str">
        <f aca="true">IF(RAND()&lt;1/2,"влево","вправо")</f>
        <v>вправо</v>
      </c>
      <c r="M42" s="6"/>
      <c r="N42" s="6"/>
      <c r="O42" s="6" t="s">
        <v>17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"/>
      <c r="AD42" s="15" t="s">
        <v>14</v>
      </c>
      <c r="AE42" s="16" t="n">
        <v>5</v>
      </c>
      <c r="AF42" s="6" t="s">
        <v>15</v>
      </c>
      <c r="AG42" s="7" t="n">
        <f aca="true">INT(RAND()*10+10)</f>
        <v>17</v>
      </c>
      <c r="AH42" s="7"/>
      <c r="AI42" s="6" t="s">
        <v>16</v>
      </c>
      <c r="AJ42" s="6"/>
      <c r="AK42" s="6"/>
      <c r="AL42" s="6"/>
      <c r="AM42" s="6"/>
      <c r="AN42" s="6"/>
      <c r="AO42" s="6" t="str">
        <f aca="true">IF(RAND()&lt;1/2,"вверх","вниз")</f>
        <v>вниз</v>
      </c>
      <c r="AP42" s="6"/>
      <c r="AQ42" s="6"/>
      <c r="AR42" s="6" t="s">
        <v>17</v>
      </c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8"/>
    </row>
    <row r="43" customFormat="false" ht="12.75" hidden="false" customHeight="false" outlineLevel="0" collapsed="false">
      <c r="A43" s="15" t="s">
        <v>18</v>
      </c>
      <c r="B43" s="6" t="s">
        <v>19</v>
      </c>
      <c r="C43" s="6"/>
      <c r="D43" s="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E43" s="6"/>
      <c r="F43" s="6"/>
      <c r="G43" s="6"/>
      <c r="H43" s="6"/>
      <c r="I43" s="6"/>
      <c r="J43" s="6"/>
      <c r="K43" s="6"/>
      <c r="L43" s="7" t="n">
        <f aca="true">INT(RAND()*10+10)/5</f>
        <v>2.2</v>
      </c>
      <c r="M43" s="7"/>
      <c r="N43" s="6" t="s">
        <v>20</v>
      </c>
      <c r="O43" s="6" t="s">
        <v>21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8"/>
      <c r="AD43" s="15" t="s">
        <v>18</v>
      </c>
      <c r="AE43" s="6" t="s">
        <v>22</v>
      </c>
      <c r="AF43" s="6"/>
      <c r="AG43" s="6"/>
      <c r="AH43" s="6"/>
      <c r="AI43" s="7" t="n">
        <f aca="true">INT(RAND()*10+10)*5</f>
        <v>55</v>
      </c>
      <c r="AJ43" s="7"/>
      <c r="AK43" s="6" t="s">
        <v>20</v>
      </c>
      <c r="AL43" s="6" t="s">
        <v>23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8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9"/>
      <c r="AD44" s="17"/>
      <c r="AE44" s="18" t="s">
        <v>24</v>
      </c>
      <c r="AF44" s="18"/>
      <c r="AG44" s="18"/>
      <c r="AH44" s="20" t="n">
        <f aca="true">INT(RAND()*10+10)/100</f>
        <v>0.19</v>
      </c>
      <c r="AI44" s="20"/>
      <c r="AJ44" s="21" t="s">
        <v>25</v>
      </c>
      <c r="AK44" s="22" t="n">
        <v>3</v>
      </c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9"/>
    </row>
  </sheetData>
  <mergeCells count="76">
    <mergeCell ref="T1:U1"/>
    <mergeCell ref="Q2:R2"/>
    <mergeCell ref="AP2:AQ2"/>
    <mergeCell ref="V3:W3"/>
    <mergeCell ref="AY3:AZ3"/>
    <mergeCell ref="BA3:BB3"/>
    <mergeCell ref="D5:E5"/>
    <mergeCell ref="AG5:AH5"/>
    <mergeCell ref="D6:E6"/>
    <mergeCell ref="AG6:AH6"/>
    <mergeCell ref="D7:E7"/>
    <mergeCell ref="AG7:AH7"/>
    <mergeCell ref="D8:E8"/>
    <mergeCell ref="AG8:AH8"/>
    <mergeCell ref="D9:E9"/>
    <mergeCell ref="AG9:AH9"/>
    <mergeCell ref="L10:M10"/>
    <mergeCell ref="AI10:AJ10"/>
    <mergeCell ref="AH11:AI11"/>
    <mergeCell ref="T12:U12"/>
    <mergeCell ref="Q13:R13"/>
    <mergeCell ref="AP13:AQ13"/>
    <mergeCell ref="V14:W14"/>
    <mergeCell ref="AY14:AZ14"/>
    <mergeCell ref="BA14:BB14"/>
    <mergeCell ref="D16:E16"/>
    <mergeCell ref="AG16:AH16"/>
    <mergeCell ref="D17:E17"/>
    <mergeCell ref="AG17:AH17"/>
    <mergeCell ref="D18:E18"/>
    <mergeCell ref="AG18:AH18"/>
    <mergeCell ref="D19:E19"/>
    <mergeCell ref="AG19:AH19"/>
    <mergeCell ref="D20:E20"/>
    <mergeCell ref="AG20:AH20"/>
    <mergeCell ref="L21:M21"/>
    <mergeCell ref="AI21:AJ21"/>
    <mergeCell ref="AH22:AI22"/>
    <mergeCell ref="T23:U23"/>
    <mergeCell ref="Q24:R24"/>
    <mergeCell ref="AP24:AQ24"/>
    <mergeCell ref="V25:W25"/>
    <mergeCell ref="AY25:AZ25"/>
    <mergeCell ref="BA25:BB25"/>
    <mergeCell ref="D27:E27"/>
    <mergeCell ref="AG27:AH27"/>
    <mergeCell ref="D28:E28"/>
    <mergeCell ref="AG28:AH28"/>
    <mergeCell ref="D29:E29"/>
    <mergeCell ref="AG29:AH29"/>
    <mergeCell ref="D30:E30"/>
    <mergeCell ref="AG30:AH30"/>
    <mergeCell ref="D31:E31"/>
    <mergeCell ref="AG31:AH31"/>
    <mergeCell ref="L32:M32"/>
    <mergeCell ref="AI32:AJ32"/>
    <mergeCell ref="AH33:AI33"/>
    <mergeCell ref="T34:U34"/>
    <mergeCell ref="Q35:R35"/>
    <mergeCell ref="AP35:AQ35"/>
    <mergeCell ref="V36:W36"/>
    <mergeCell ref="AY36:AZ36"/>
    <mergeCell ref="BA36:BB36"/>
    <mergeCell ref="D38:E38"/>
    <mergeCell ref="AG38:AH38"/>
    <mergeCell ref="D39:E39"/>
    <mergeCell ref="AG39:AH39"/>
    <mergeCell ref="D40:E40"/>
    <mergeCell ref="AG40:AH40"/>
    <mergeCell ref="D41:E41"/>
    <mergeCell ref="AG41:AH41"/>
    <mergeCell ref="D42:E42"/>
    <mergeCell ref="AG42:AH42"/>
    <mergeCell ref="L43:M43"/>
    <mergeCell ref="AI43:AJ43"/>
    <mergeCell ref="AH44:AI4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17T02:19:54Z</cp:lastPrinted>
  <dcterms:modified xsi:type="dcterms:W3CDTF">2015-01-09T14:16:58Z</dcterms:modified>
  <cp:revision>0</cp:revision>
  <dc:subject/>
  <dc:title/>
</cp:coreProperties>
</file>