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2">
  <si>
    <t xml:space="preserve">Постройте изображение предмета, получаемое при помощи собирающей линзы.</t>
  </si>
  <si>
    <t xml:space="preserve">Проверьте правильность построения при помощи формулы тонкой линз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sz val="80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2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1660680</xdr:rowOff>
    </xdr:from>
    <xdr:to>
      <xdr:col>23</xdr:col>
      <xdr:colOff>271800</xdr:colOff>
      <xdr:row>2</xdr:row>
      <xdr:rowOff>1660680</xdr:rowOff>
    </xdr:to>
    <xdr:sp>
      <xdr:nvSpPr>
        <xdr:cNvPr id="0" name="Прямая соединительная линия 2"/>
        <xdr:cNvSpPr/>
      </xdr:nvSpPr>
      <xdr:spPr>
        <a:xfrm>
          <a:off x="80640" y="2251080"/>
          <a:ext cx="8968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20</xdr:colOff>
      <xdr:row>2</xdr:row>
      <xdr:rowOff>84960</xdr:rowOff>
    </xdr:from>
    <xdr:to>
      <xdr:col>12</xdr:col>
      <xdr:colOff>0</xdr:colOff>
      <xdr:row>8</xdr:row>
      <xdr:rowOff>181440</xdr:rowOff>
    </xdr:to>
    <xdr:cxnSp>
      <xdr:nvCxnSpPr>
        <xdr:cNvPr id="1" name="Прямая со стрелкой 4"/>
        <xdr:cNvCxnSpPr/>
      </xdr:nvCxnSpPr>
      <xdr:spPr>
        <a:xfrm flipH="1">
          <a:off x="4578840" y="675360"/>
          <a:ext cx="1080" cy="2982960"/>
        </a:xfrm>
        <a:prstGeom prst="straightConnector1">
          <a:avLst/>
        </a:prstGeom>
        <a:ln w="3168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10</xdr:col>
      <xdr:colOff>19800</xdr:colOff>
      <xdr:row>2</xdr:row>
      <xdr:rowOff>1589040</xdr:rowOff>
    </xdr:from>
    <xdr:to>
      <xdr:col>10</xdr:col>
      <xdr:colOff>20160</xdr:colOff>
      <xdr:row>3</xdr:row>
      <xdr:rowOff>65880</xdr:rowOff>
    </xdr:to>
    <xdr:sp>
      <xdr:nvSpPr>
        <xdr:cNvPr id="2" name="Прямая соединительная линия 6"/>
        <xdr:cNvSpPr/>
      </xdr:nvSpPr>
      <xdr:spPr>
        <a:xfrm flipH="1">
          <a:off x="3836160" y="2179440"/>
          <a:ext cx="360" cy="14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</xdr:row>
      <xdr:rowOff>1589040</xdr:rowOff>
    </xdr:from>
    <xdr:to>
      <xdr:col>8</xdr:col>
      <xdr:colOff>0</xdr:colOff>
      <xdr:row>3</xdr:row>
      <xdr:rowOff>65880</xdr:rowOff>
    </xdr:to>
    <xdr:sp>
      <xdr:nvSpPr>
        <xdr:cNvPr id="3" name="Прямая соединительная линия 11"/>
        <xdr:cNvSpPr/>
      </xdr:nvSpPr>
      <xdr:spPr>
        <a:xfrm flipH="1">
          <a:off x="3052800" y="2179440"/>
          <a:ext cx="360" cy="14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582200</xdr:rowOff>
    </xdr:from>
    <xdr:to>
      <xdr:col>6</xdr:col>
      <xdr:colOff>0</xdr:colOff>
      <xdr:row>3</xdr:row>
      <xdr:rowOff>48240</xdr:rowOff>
    </xdr:to>
    <xdr:sp>
      <xdr:nvSpPr>
        <xdr:cNvPr id="4" name="Прямая соединительная линия 12"/>
        <xdr:cNvSpPr/>
      </xdr:nvSpPr>
      <xdr:spPr>
        <a:xfrm>
          <a:off x="2289960" y="2172600"/>
          <a:ext cx="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1602000</xdr:rowOff>
    </xdr:from>
    <xdr:to>
      <xdr:col>4</xdr:col>
      <xdr:colOff>10080</xdr:colOff>
      <xdr:row>3</xdr:row>
      <xdr:rowOff>76680</xdr:rowOff>
    </xdr:to>
    <xdr:sp>
      <xdr:nvSpPr>
        <xdr:cNvPr id="5" name="Прямая соединительная линия 13"/>
        <xdr:cNvSpPr/>
      </xdr:nvSpPr>
      <xdr:spPr>
        <a:xfrm flipH="1">
          <a:off x="1536120" y="2192400"/>
          <a:ext cx="360" cy="141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</xdr:row>
      <xdr:rowOff>1602000</xdr:rowOff>
    </xdr:from>
    <xdr:to>
      <xdr:col>2</xdr:col>
      <xdr:colOff>0</xdr:colOff>
      <xdr:row>3</xdr:row>
      <xdr:rowOff>76680</xdr:rowOff>
    </xdr:to>
    <xdr:sp>
      <xdr:nvSpPr>
        <xdr:cNvPr id="6" name="Прямая соединительная линия 14"/>
        <xdr:cNvSpPr/>
      </xdr:nvSpPr>
      <xdr:spPr>
        <a:xfrm flipH="1">
          <a:off x="762840" y="2192400"/>
          <a:ext cx="360" cy="141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2</xdr:row>
      <xdr:rowOff>1582200</xdr:rowOff>
    </xdr:from>
    <xdr:to>
      <xdr:col>21</xdr:col>
      <xdr:colOff>10080</xdr:colOff>
      <xdr:row>3</xdr:row>
      <xdr:rowOff>56880</xdr:rowOff>
    </xdr:to>
    <xdr:sp>
      <xdr:nvSpPr>
        <xdr:cNvPr id="7" name="Прямая соединительная линия 15"/>
        <xdr:cNvSpPr/>
      </xdr:nvSpPr>
      <xdr:spPr>
        <a:xfrm flipH="1">
          <a:off x="8024040" y="2172600"/>
          <a:ext cx="360" cy="141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160</xdr:colOff>
      <xdr:row>2</xdr:row>
      <xdr:rowOff>1582200</xdr:rowOff>
    </xdr:from>
    <xdr:to>
      <xdr:col>18</xdr:col>
      <xdr:colOff>371520</xdr:colOff>
      <xdr:row>3</xdr:row>
      <xdr:rowOff>48240</xdr:rowOff>
    </xdr:to>
    <xdr:sp>
      <xdr:nvSpPr>
        <xdr:cNvPr id="8" name="Прямая соединительная линия 16"/>
        <xdr:cNvSpPr/>
      </xdr:nvSpPr>
      <xdr:spPr>
        <a:xfrm flipH="1">
          <a:off x="7240680" y="2172600"/>
          <a:ext cx="36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160</xdr:colOff>
      <xdr:row>2</xdr:row>
      <xdr:rowOff>1569240</xdr:rowOff>
    </xdr:from>
    <xdr:to>
      <xdr:col>16</xdr:col>
      <xdr:colOff>371520</xdr:colOff>
      <xdr:row>3</xdr:row>
      <xdr:rowOff>37440</xdr:rowOff>
    </xdr:to>
    <xdr:sp>
      <xdr:nvSpPr>
        <xdr:cNvPr id="9" name="Прямая соединительная линия 17"/>
        <xdr:cNvSpPr/>
      </xdr:nvSpPr>
      <xdr:spPr>
        <a:xfrm flipH="1">
          <a:off x="6477480" y="2159640"/>
          <a:ext cx="360" cy="135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</xdr:row>
      <xdr:rowOff>1589040</xdr:rowOff>
    </xdr:from>
    <xdr:to>
      <xdr:col>15</xdr:col>
      <xdr:colOff>0</xdr:colOff>
      <xdr:row>3</xdr:row>
      <xdr:rowOff>65880</xdr:rowOff>
    </xdr:to>
    <xdr:sp>
      <xdr:nvSpPr>
        <xdr:cNvPr id="10" name="Прямая соединительная линия 18"/>
        <xdr:cNvSpPr/>
      </xdr:nvSpPr>
      <xdr:spPr>
        <a:xfrm flipH="1">
          <a:off x="5724000" y="2179440"/>
          <a:ext cx="360" cy="14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160</xdr:colOff>
      <xdr:row>2</xdr:row>
      <xdr:rowOff>1589040</xdr:rowOff>
    </xdr:from>
    <xdr:to>
      <xdr:col>12</xdr:col>
      <xdr:colOff>371520</xdr:colOff>
      <xdr:row>3</xdr:row>
      <xdr:rowOff>65880</xdr:rowOff>
    </xdr:to>
    <xdr:sp>
      <xdr:nvSpPr>
        <xdr:cNvPr id="11" name="Прямая соединительная линия 19"/>
        <xdr:cNvSpPr/>
      </xdr:nvSpPr>
      <xdr:spPr>
        <a:xfrm flipH="1">
          <a:off x="4950720" y="2179440"/>
          <a:ext cx="360" cy="14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0</xdr:row>
      <xdr:rowOff>10080</xdr:rowOff>
    </xdr:from>
    <xdr:to>
      <xdr:col>23</xdr:col>
      <xdr:colOff>271800</xdr:colOff>
      <xdr:row>10</xdr:row>
      <xdr:rowOff>10080</xdr:rowOff>
    </xdr:to>
    <xdr:sp>
      <xdr:nvSpPr>
        <xdr:cNvPr id="12" name="Прямая соединительная линия 22"/>
        <xdr:cNvSpPr/>
      </xdr:nvSpPr>
      <xdr:spPr>
        <a:xfrm>
          <a:off x="80640" y="5001120"/>
          <a:ext cx="8968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20</xdr:colOff>
      <xdr:row>9</xdr:row>
      <xdr:rowOff>87840</xdr:rowOff>
    </xdr:from>
    <xdr:to>
      <xdr:col>12</xdr:col>
      <xdr:colOff>0</xdr:colOff>
      <xdr:row>15</xdr:row>
      <xdr:rowOff>181080</xdr:rowOff>
    </xdr:to>
    <xdr:cxnSp>
      <xdr:nvCxnSpPr>
        <xdr:cNvPr id="13" name="Прямая со стрелкой 23"/>
        <xdr:cNvCxnSpPr/>
      </xdr:nvCxnSpPr>
      <xdr:spPr>
        <a:xfrm flipH="1">
          <a:off x="4578840" y="3754800"/>
          <a:ext cx="1080" cy="2608200"/>
        </a:xfrm>
        <a:prstGeom prst="straightConnector1">
          <a:avLst/>
        </a:prstGeom>
        <a:ln w="3168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10</xdr:col>
      <xdr:colOff>19800</xdr:colOff>
      <xdr:row>10</xdr:row>
      <xdr:rowOff>0</xdr:rowOff>
    </xdr:from>
    <xdr:to>
      <xdr:col>10</xdr:col>
      <xdr:colOff>20160</xdr:colOff>
      <xdr:row>10</xdr:row>
      <xdr:rowOff>66960</xdr:rowOff>
    </xdr:to>
    <xdr:sp>
      <xdr:nvSpPr>
        <xdr:cNvPr id="14" name="Прямая соединительная линия 24"/>
        <xdr:cNvSpPr/>
      </xdr:nvSpPr>
      <xdr:spPr>
        <a:xfrm flipH="1">
          <a:off x="3836160" y="49910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0</xdr:row>
      <xdr:rowOff>10080</xdr:rowOff>
    </xdr:from>
    <xdr:to>
      <xdr:col>8</xdr:col>
      <xdr:colOff>0</xdr:colOff>
      <xdr:row>10</xdr:row>
      <xdr:rowOff>66960</xdr:rowOff>
    </xdr:to>
    <xdr:sp>
      <xdr:nvSpPr>
        <xdr:cNvPr id="15" name="Прямая соединительная линия 25"/>
        <xdr:cNvSpPr/>
      </xdr:nvSpPr>
      <xdr:spPr>
        <a:xfrm flipH="1">
          <a:off x="3052800" y="500112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0080</xdr:rowOff>
    </xdr:from>
    <xdr:to>
      <xdr:col>6</xdr:col>
      <xdr:colOff>0</xdr:colOff>
      <xdr:row>10</xdr:row>
      <xdr:rowOff>56880</xdr:rowOff>
    </xdr:to>
    <xdr:sp>
      <xdr:nvSpPr>
        <xdr:cNvPr id="16" name="Прямая соединительная линия 26"/>
        <xdr:cNvSpPr/>
      </xdr:nvSpPr>
      <xdr:spPr>
        <a:xfrm>
          <a:off x="2289960" y="5001120"/>
          <a:ext cx="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</xdr:row>
      <xdr:rowOff>0</xdr:rowOff>
    </xdr:from>
    <xdr:to>
      <xdr:col>4</xdr:col>
      <xdr:colOff>10080</xdr:colOff>
      <xdr:row>10</xdr:row>
      <xdr:rowOff>77040</xdr:rowOff>
    </xdr:to>
    <xdr:sp>
      <xdr:nvSpPr>
        <xdr:cNvPr id="17" name="Прямая соединительная линия 27"/>
        <xdr:cNvSpPr/>
      </xdr:nvSpPr>
      <xdr:spPr>
        <a:xfrm flipH="1">
          <a:off x="1536120" y="499104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0</xdr:row>
      <xdr:rowOff>0</xdr:rowOff>
    </xdr:from>
    <xdr:to>
      <xdr:col>2</xdr:col>
      <xdr:colOff>0</xdr:colOff>
      <xdr:row>10</xdr:row>
      <xdr:rowOff>77040</xdr:rowOff>
    </xdr:to>
    <xdr:sp>
      <xdr:nvSpPr>
        <xdr:cNvPr id="18" name="Прямая соединительная линия 28"/>
        <xdr:cNvSpPr/>
      </xdr:nvSpPr>
      <xdr:spPr>
        <a:xfrm flipH="1">
          <a:off x="762840" y="499104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0</xdr:row>
      <xdr:rowOff>0</xdr:rowOff>
    </xdr:from>
    <xdr:to>
      <xdr:col>21</xdr:col>
      <xdr:colOff>10080</xdr:colOff>
      <xdr:row>10</xdr:row>
      <xdr:rowOff>56880</xdr:rowOff>
    </xdr:to>
    <xdr:sp>
      <xdr:nvSpPr>
        <xdr:cNvPr id="19" name="Прямая соединительная линия 29"/>
        <xdr:cNvSpPr/>
      </xdr:nvSpPr>
      <xdr:spPr>
        <a:xfrm flipH="1">
          <a:off x="8024040" y="499104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160</xdr:colOff>
      <xdr:row>10</xdr:row>
      <xdr:rowOff>10080</xdr:rowOff>
    </xdr:from>
    <xdr:to>
      <xdr:col>18</xdr:col>
      <xdr:colOff>371520</xdr:colOff>
      <xdr:row>10</xdr:row>
      <xdr:rowOff>56880</xdr:rowOff>
    </xdr:to>
    <xdr:sp>
      <xdr:nvSpPr>
        <xdr:cNvPr id="20" name="Прямая соединительная линия 30"/>
        <xdr:cNvSpPr/>
      </xdr:nvSpPr>
      <xdr:spPr>
        <a:xfrm flipH="1">
          <a:off x="7240680" y="5001120"/>
          <a:ext cx="36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160</xdr:colOff>
      <xdr:row>10</xdr:row>
      <xdr:rowOff>10080</xdr:rowOff>
    </xdr:from>
    <xdr:to>
      <xdr:col>16</xdr:col>
      <xdr:colOff>371520</xdr:colOff>
      <xdr:row>10</xdr:row>
      <xdr:rowOff>48600</xdr:rowOff>
    </xdr:to>
    <xdr:sp>
      <xdr:nvSpPr>
        <xdr:cNvPr id="21" name="Прямая соединительная линия 31"/>
        <xdr:cNvSpPr/>
      </xdr:nvSpPr>
      <xdr:spPr>
        <a:xfrm flipH="1">
          <a:off x="6477480" y="5001120"/>
          <a:ext cx="360" cy="38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0</xdr:rowOff>
    </xdr:from>
    <xdr:to>
      <xdr:col>15</xdr:col>
      <xdr:colOff>0</xdr:colOff>
      <xdr:row>10</xdr:row>
      <xdr:rowOff>66960</xdr:rowOff>
    </xdr:to>
    <xdr:sp>
      <xdr:nvSpPr>
        <xdr:cNvPr id="22" name="Прямая соединительная линия 32"/>
        <xdr:cNvSpPr/>
      </xdr:nvSpPr>
      <xdr:spPr>
        <a:xfrm flipH="1">
          <a:off x="5724000" y="49910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160</xdr:colOff>
      <xdr:row>10</xdr:row>
      <xdr:rowOff>0</xdr:rowOff>
    </xdr:from>
    <xdr:to>
      <xdr:col>12</xdr:col>
      <xdr:colOff>371520</xdr:colOff>
      <xdr:row>10</xdr:row>
      <xdr:rowOff>66960</xdr:rowOff>
    </xdr:to>
    <xdr:sp>
      <xdr:nvSpPr>
        <xdr:cNvPr id="23" name="Прямая соединительная линия 33"/>
        <xdr:cNvSpPr/>
      </xdr:nvSpPr>
      <xdr:spPr>
        <a:xfrm flipH="1">
          <a:off x="4950720" y="49910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1589040</xdr:rowOff>
    </xdr:from>
    <xdr:to>
      <xdr:col>26</xdr:col>
      <xdr:colOff>0</xdr:colOff>
      <xdr:row>3</xdr:row>
      <xdr:rowOff>65880</xdr:rowOff>
    </xdr:to>
    <xdr:sp>
      <xdr:nvSpPr>
        <xdr:cNvPr id="24" name="Прямая соединительная линия 6"/>
        <xdr:cNvSpPr/>
      </xdr:nvSpPr>
      <xdr:spPr>
        <a:xfrm>
          <a:off x="9922680" y="2179440"/>
          <a:ext cx="0" cy="14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</xdr:row>
      <xdr:rowOff>1589040</xdr:rowOff>
    </xdr:from>
    <xdr:to>
      <xdr:col>26</xdr:col>
      <xdr:colOff>10440</xdr:colOff>
      <xdr:row>3</xdr:row>
      <xdr:rowOff>65880</xdr:rowOff>
    </xdr:to>
    <xdr:sp>
      <xdr:nvSpPr>
        <xdr:cNvPr id="25" name="Прямая соединительная линия 11"/>
        <xdr:cNvSpPr/>
      </xdr:nvSpPr>
      <xdr:spPr>
        <a:xfrm flipH="1">
          <a:off x="9932400" y="2179440"/>
          <a:ext cx="720" cy="14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1582200</xdr:rowOff>
    </xdr:from>
    <xdr:to>
      <xdr:col>26</xdr:col>
      <xdr:colOff>0</xdr:colOff>
      <xdr:row>3</xdr:row>
      <xdr:rowOff>48240</xdr:rowOff>
    </xdr:to>
    <xdr:sp>
      <xdr:nvSpPr>
        <xdr:cNvPr id="26" name="Прямая соединительная линия 12"/>
        <xdr:cNvSpPr/>
      </xdr:nvSpPr>
      <xdr:spPr>
        <a:xfrm>
          <a:off x="9922680" y="2172600"/>
          <a:ext cx="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1602000</xdr:rowOff>
    </xdr:from>
    <xdr:to>
      <xdr:col>26</xdr:col>
      <xdr:colOff>0</xdr:colOff>
      <xdr:row>3</xdr:row>
      <xdr:rowOff>76680</xdr:rowOff>
    </xdr:to>
    <xdr:sp>
      <xdr:nvSpPr>
        <xdr:cNvPr id="27" name="Прямая соединительная линия 13"/>
        <xdr:cNvSpPr/>
      </xdr:nvSpPr>
      <xdr:spPr>
        <a:xfrm flipH="1">
          <a:off x="9922320" y="2192400"/>
          <a:ext cx="360" cy="141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</xdr:row>
      <xdr:rowOff>1602000</xdr:rowOff>
    </xdr:from>
    <xdr:to>
      <xdr:col>26</xdr:col>
      <xdr:colOff>10440</xdr:colOff>
      <xdr:row>3</xdr:row>
      <xdr:rowOff>76680</xdr:rowOff>
    </xdr:to>
    <xdr:sp>
      <xdr:nvSpPr>
        <xdr:cNvPr id="28" name="Прямая соединительная линия 14"/>
        <xdr:cNvSpPr/>
      </xdr:nvSpPr>
      <xdr:spPr>
        <a:xfrm flipH="1">
          <a:off x="9932400" y="2192400"/>
          <a:ext cx="720" cy="141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1582200</xdr:rowOff>
    </xdr:from>
    <xdr:to>
      <xdr:col>26</xdr:col>
      <xdr:colOff>0</xdr:colOff>
      <xdr:row>3</xdr:row>
      <xdr:rowOff>56880</xdr:rowOff>
    </xdr:to>
    <xdr:sp>
      <xdr:nvSpPr>
        <xdr:cNvPr id="29" name="Прямая соединительная линия 15"/>
        <xdr:cNvSpPr/>
      </xdr:nvSpPr>
      <xdr:spPr>
        <a:xfrm>
          <a:off x="9922680" y="2172600"/>
          <a:ext cx="0" cy="141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2</xdr:row>
      <xdr:rowOff>1582200</xdr:rowOff>
    </xdr:from>
    <xdr:to>
      <xdr:col>26</xdr:col>
      <xdr:colOff>10440</xdr:colOff>
      <xdr:row>3</xdr:row>
      <xdr:rowOff>48240</xdr:rowOff>
    </xdr:to>
    <xdr:sp>
      <xdr:nvSpPr>
        <xdr:cNvPr id="30" name="Прямая соединительная линия 16"/>
        <xdr:cNvSpPr/>
      </xdr:nvSpPr>
      <xdr:spPr>
        <a:xfrm flipH="1">
          <a:off x="9932400" y="2172600"/>
          <a:ext cx="72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1569240</xdr:rowOff>
    </xdr:from>
    <xdr:to>
      <xdr:col>26</xdr:col>
      <xdr:colOff>0</xdr:colOff>
      <xdr:row>3</xdr:row>
      <xdr:rowOff>37440</xdr:rowOff>
    </xdr:to>
    <xdr:sp>
      <xdr:nvSpPr>
        <xdr:cNvPr id="31" name="Прямая соединительная линия 17"/>
        <xdr:cNvSpPr/>
      </xdr:nvSpPr>
      <xdr:spPr>
        <a:xfrm>
          <a:off x="9922680" y="2159640"/>
          <a:ext cx="0" cy="135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2</xdr:row>
      <xdr:rowOff>1589040</xdr:rowOff>
    </xdr:from>
    <xdr:to>
      <xdr:col>26</xdr:col>
      <xdr:colOff>0</xdr:colOff>
      <xdr:row>3</xdr:row>
      <xdr:rowOff>65880</xdr:rowOff>
    </xdr:to>
    <xdr:sp>
      <xdr:nvSpPr>
        <xdr:cNvPr id="32" name="Прямая соединительная линия 18"/>
        <xdr:cNvSpPr/>
      </xdr:nvSpPr>
      <xdr:spPr>
        <a:xfrm flipH="1">
          <a:off x="9922320" y="2179440"/>
          <a:ext cx="360" cy="14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0</xdr:colOff>
      <xdr:row>10</xdr:row>
      <xdr:rowOff>66960</xdr:rowOff>
    </xdr:to>
    <xdr:sp>
      <xdr:nvSpPr>
        <xdr:cNvPr id="33" name="Прямая соединительная линия 24"/>
        <xdr:cNvSpPr/>
      </xdr:nvSpPr>
      <xdr:spPr>
        <a:xfrm>
          <a:off x="9922680" y="4991040"/>
          <a:ext cx="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0</xdr:row>
      <xdr:rowOff>10080</xdr:rowOff>
    </xdr:from>
    <xdr:to>
      <xdr:col>26</xdr:col>
      <xdr:colOff>10440</xdr:colOff>
      <xdr:row>10</xdr:row>
      <xdr:rowOff>66960</xdr:rowOff>
    </xdr:to>
    <xdr:sp>
      <xdr:nvSpPr>
        <xdr:cNvPr id="34" name="Прямая соединительная линия 25"/>
        <xdr:cNvSpPr/>
      </xdr:nvSpPr>
      <xdr:spPr>
        <a:xfrm flipH="1">
          <a:off x="9932400" y="5001120"/>
          <a:ext cx="72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10080</xdr:rowOff>
    </xdr:from>
    <xdr:to>
      <xdr:col>26</xdr:col>
      <xdr:colOff>0</xdr:colOff>
      <xdr:row>10</xdr:row>
      <xdr:rowOff>56880</xdr:rowOff>
    </xdr:to>
    <xdr:sp>
      <xdr:nvSpPr>
        <xdr:cNvPr id="35" name="Прямая соединительная линия 26"/>
        <xdr:cNvSpPr/>
      </xdr:nvSpPr>
      <xdr:spPr>
        <a:xfrm>
          <a:off x="9922680" y="5001120"/>
          <a:ext cx="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0</xdr:row>
      <xdr:rowOff>0</xdr:rowOff>
    </xdr:from>
    <xdr:to>
      <xdr:col>26</xdr:col>
      <xdr:colOff>0</xdr:colOff>
      <xdr:row>10</xdr:row>
      <xdr:rowOff>77040</xdr:rowOff>
    </xdr:to>
    <xdr:sp>
      <xdr:nvSpPr>
        <xdr:cNvPr id="36" name="Прямая соединительная линия 27"/>
        <xdr:cNvSpPr/>
      </xdr:nvSpPr>
      <xdr:spPr>
        <a:xfrm flipH="1">
          <a:off x="9922320" y="499104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0</xdr:row>
      <xdr:rowOff>0</xdr:rowOff>
    </xdr:from>
    <xdr:to>
      <xdr:col>26</xdr:col>
      <xdr:colOff>10440</xdr:colOff>
      <xdr:row>10</xdr:row>
      <xdr:rowOff>77040</xdr:rowOff>
    </xdr:to>
    <xdr:sp>
      <xdr:nvSpPr>
        <xdr:cNvPr id="37" name="Прямая соединительная линия 28"/>
        <xdr:cNvSpPr/>
      </xdr:nvSpPr>
      <xdr:spPr>
        <a:xfrm flipH="1">
          <a:off x="9932400" y="4991040"/>
          <a:ext cx="72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6</xdr:col>
      <xdr:colOff>0</xdr:colOff>
      <xdr:row>10</xdr:row>
      <xdr:rowOff>56880</xdr:rowOff>
    </xdr:to>
    <xdr:sp>
      <xdr:nvSpPr>
        <xdr:cNvPr id="38" name="Прямая соединительная линия 29"/>
        <xdr:cNvSpPr/>
      </xdr:nvSpPr>
      <xdr:spPr>
        <a:xfrm>
          <a:off x="9922680" y="4991040"/>
          <a:ext cx="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10</xdr:row>
      <xdr:rowOff>10080</xdr:rowOff>
    </xdr:from>
    <xdr:to>
      <xdr:col>26</xdr:col>
      <xdr:colOff>10440</xdr:colOff>
      <xdr:row>10</xdr:row>
      <xdr:rowOff>56880</xdr:rowOff>
    </xdr:to>
    <xdr:sp>
      <xdr:nvSpPr>
        <xdr:cNvPr id="39" name="Прямая соединительная линия 30"/>
        <xdr:cNvSpPr/>
      </xdr:nvSpPr>
      <xdr:spPr>
        <a:xfrm flipH="1">
          <a:off x="9932400" y="5001120"/>
          <a:ext cx="72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10080</xdr:rowOff>
    </xdr:from>
    <xdr:to>
      <xdr:col>26</xdr:col>
      <xdr:colOff>0</xdr:colOff>
      <xdr:row>10</xdr:row>
      <xdr:rowOff>48600</xdr:rowOff>
    </xdr:to>
    <xdr:sp>
      <xdr:nvSpPr>
        <xdr:cNvPr id="40" name="Прямая соединительная линия 31"/>
        <xdr:cNvSpPr/>
      </xdr:nvSpPr>
      <xdr:spPr>
        <a:xfrm>
          <a:off x="9922680" y="5001120"/>
          <a:ext cx="0" cy="38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0</xdr:row>
      <xdr:rowOff>0</xdr:rowOff>
    </xdr:from>
    <xdr:to>
      <xdr:col>26</xdr:col>
      <xdr:colOff>0</xdr:colOff>
      <xdr:row>10</xdr:row>
      <xdr:rowOff>66960</xdr:rowOff>
    </xdr:to>
    <xdr:sp>
      <xdr:nvSpPr>
        <xdr:cNvPr id="41" name="Прямая соединительная линия 32"/>
        <xdr:cNvSpPr/>
      </xdr:nvSpPr>
      <xdr:spPr>
        <a:xfrm flipH="1">
          <a:off x="9922320" y="49910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0</xdr:row>
      <xdr:rowOff>0</xdr:rowOff>
    </xdr:from>
    <xdr:to>
      <xdr:col>26</xdr:col>
      <xdr:colOff>0</xdr:colOff>
      <xdr:row>10</xdr:row>
      <xdr:rowOff>66960</xdr:rowOff>
    </xdr:to>
    <xdr:sp>
      <xdr:nvSpPr>
        <xdr:cNvPr id="42" name="Прямая соединительная линия 33"/>
        <xdr:cNvSpPr/>
      </xdr:nvSpPr>
      <xdr:spPr>
        <a:xfrm flipH="1">
          <a:off x="9922320" y="49910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</xdr:row>
      <xdr:rowOff>1660680</xdr:rowOff>
    </xdr:from>
    <xdr:to>
      <xdr:col>49</xdr:col>
      <xdr:colOff>271440</xdr:colOff>
      <xdr:row>2</xdr:row>
      <xdr:rowOff>1660680</xdr:rowOff>
    </xdr:to>
    <xdr:sp>
      <xdr:nvSpPr>
        <xdr:cNvPr id="43" name="Прямая соединительная линия 2"/>
        <xdr:cNvSpPr/>
      </xdr:nvSpPr>
      <xdr:spPr>
        <a:xfrm>
          <a:off x="10002960" y="2251080"/>
          <a:ext cx="8968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720</xdr:colOff>
      <xdr:row>2</xdr:row>
      <xdr:rowOff>84960</xdr:rowOff>
    </xdr:from>
    <xdr:to>
      <xdr:col>38</xdr:col>
      <xdr:colOff>0</xdr:colOff>
      <xdr:row>8</xdr:row>
      <xdr:rowOff>181440</xdr:rowOff>
    </xdr:to>
    <xdr:cxnSp>
      <xdr:nvCxnSpPr>
        <xdr:cNvPr id="44" name="Прямая со стрелкой 4"/>
        <xdr:cNvCxnSpPr/>
      </xdr:nvCxnSpPr>
      <xdr:spPr>
        <a:xfrm flipH="1">
          <a:off x="14501520" y="675360"/>
          <a:ext cx="1080" cy="2982960"/>
        </a:xfrm>
        <a:prstGeom prst="straightConnector1">
          <a:avLst/>
        </a:prstGeom>
        <a:ln w="3168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36</xdr:col>
      <xdr:colOff>19440</xdr:colOff>
      <xdr:row>2</xdr:row>
      <xdr:rowOff>1589040</xdr:rowOff>
    </xdr:from>
    <xdr:to>
      <xdr:col>36</xdr:col>
      <xdr:colOff>19800</xdr:colOff>
      <xdr:row>3</xdr:row>
      <xdr:rowOff>65880</xdr:rowOff>
    </xdr:to>
    <xdr:sp>
      <xdr:nvSpPr>
        <xdr:cNvPr id="45" name="Прямая соединительная линия 6"/>
        <xdr:cNvSpPr/>
      </xdr:nvSpPr>
      <xdr:spPr>
        <a:xfrm flipH="1">
          <a:off x="13758480" y="2179440"/>
          <a:ext cx="360" cy="14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2</xdr:row>
      <xdr:rowOff>1589040</xdr:rowOff>
    </xdr:from>
    <xdr:to>
      <xdr:col>34</xdr:col>
      <xdr:colOff>0</xdr:colOff>
      <xdr:row>3</xdr:row>
      <xdr:rowOff>65880</xdr:rowOff>
    </xdr:to>
    <xdr:sp>
      <xdr:nvSpPr>
        <xdr:cNvPr id="46" name="Прямая соединительная линия 11"/>
        <xdr:cNvSpPr/>
      </xdr:nvSpPr>
      <xdr:spPr>
        <a:xfrm flipH="1">
          <a:off x="12975120" y="2179440"/>
          <a:ext cx="360" cy="14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1582200</xdr:rowOff>
    </xdr:from>
    <xdr:to>
      <xdr:col>32</xdr:col>
      <xdr:colOff>0</xdr:colOff>
      <xdr:row>3</xdr:row>
      <xdr:rowOff>48240</xdr:rowOff>
    </xdr:to>
    <xdr:sp>
      <xdr:nvSpPr>
        <xdr:cNvPr id="47" name="Прямая соединительная линия 12"/>
        <xdr:cNvSpPr/>
      </xdr:nvSpPr>
      <xdr:spPr>
        <a:xfrm>
          <a:off x="12212280" y="2172600"/>
          <a:ext cx="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2</xdr:row>
      <xdr:rowOff>1602000</xdr:rowOff>
    </xdr:from>
    <xdr:to>
      <xdr:col>30</xdr:col>
      <xdr:colOff>0</xdr:colOff>
      <xdr:row>3</xdr:row>
      <xdr:rowOff>76680</xdr:rowOff>
    </xdr:to>
    <xdr:sp>
      <xdr:nvSpPr>
        <xdr:cNvPr id="48" name="Прямая соединительная линия 13"/>
        <xdr:cNvSpPr/>
      </xdr:nvSpPr>
      <xdr:spPr>
        <a:xfrm flipH="1">
          <a:off x="11448720" y="2192400"/>
          <a:ext cx="360" cy="141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2</xdr:row>
      <xdr:rowOff>1602000</xdr:rowOff>
    </xdr:from>
    <xdr:to>
      <xdr:col>28</xdr:col>
      <xdr:colOff>0</xdr:colOff>
      <xdr:row>3</xdr:row>
      <xdr:rowOff>76680</xdr:rowOff>
    </xdr:to>
    <xdr:sp>
      <xdr:nvSpPr>
        <xdr:cNvPr id="49" name="Прямая соединительная линия 14"/>
        <xdr:cNvSpPr/>
      </xdr:nvSpPr>
      <xdr:spPr>
        <a:xfrm flipH="1">
          <a:off x="10685520" y="2192400"/>
          <a:ext cx="360" cy="141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20</xdr:colOff>
      <xdr:row>2</xdr:row>
      <xdr:rowOff>1582200</xdr:rowOff>
    </xdr:from>
    <xdr:to>
      <xdr:col>47</xdr:col>
      <xdr:colOff>10080</xdr:colOff>
      <xdr:row>3</xdr:row>
      <xdr:rowOff>56880</xdr:rowOff>
    </xdr:to>
    <xdr:sp>
      <xdr:nvSpPr>
        <xdr:cNvPr id="50" name="Прямая соединительная линия 15"/>
        <xdr:cNvSpPr/>
      </xdr:nvSpPr>
      <xdr:spPr>
        <a:xfrm flipH="1">
          <a:off x="17946720" y="2172600"/>
          <a:ext cx="360" cy="1418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71160</xdr:colOff>
      <xdr:row>2</xdr:row>
      <xdr:rowOff>1582200</xdr:rowOff>
    </xdr:from>
    <xdr:to>
      <xdr:col>44</xdr:col>
      <xdr:colOff>371520</xdr:colOff>
      <xdr:row>3</xdr:row>
      <xdr:rowOff>48240</xdr:rowOff>
    </xdr:to>
    <xdr:sp>
      <xdr:nvSpPr>
        <xdr:cNvPr id="51" name="Прямая соединительная линия 16"/>
        <xdr:cNvSpPr/>
      </xdr:nvSpPr>
      <xdr:spPr>
        <a:xfrm flipH="1">
          <a:off x="17163000" y="2172600"/>
          <a:ext cx="360" cy="133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71160</xdr:colOff>
      <xdr:row>2</xdr:row>
      <xdr:rowOff>1569240</xdr:rowOff>
    </xdr:from>
    <xdr:to>
      <xdr:col>42</xdr:col>
      <xdr:colOff>371520</xdr:colOff>
      <xdr:row>3</xdr:row>
      <xdr:rowOff>37440</xdr:rowOff>
    </xdr:to>
    <xdr:sp>
      <xdr:nvSpPr>
        <xdr:cNvPr id="52" name="Прямая соединительная линия 17"/>
        <xdr:cNvSpPr/>
      </xdr:nvSpPr>
      <xdr:spPr>
        <a:xfrm flipH="1">
          <a:off x="16399800" y="2159640"/>
          <a:ext cx="360" cy="1353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71160</xdr:colOff>
      <xdr:row>2</xdr:row>
      <xdr:rowOff>1589040</xdr:rowOff>
    </xdr:from>
    <xdr:to>
      <xdr:col>40</xdr:col>
      <xdr:colOff>371520</xdr:colOff>
      <xdr:row>3</xdr:row>
      <xdr:rowOff>65880</xdr:rowOff>
    </xdr:to>
    <xdr:sp>
      <xdr:nvSpPr>
        <xdr:cNvPr id="53" name="Прямая соединительная линия 18"/>
        <xdr:cNvSpPr/>
      </xdr:nvSpPr>
      <xdr:spPr>
        <a:xfrm flipH="1">
          <a:off x="15636600" y="2179440"/>
          <a:ext cx="360" cy="14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1160</xdr:colOff>
      <xdr:row>2</xdr:row>
      <xdr:rowOff>1589040</xdr:rowOff>
    </xdr:from>
    <xdr:to>
      <xdr:col>38</xdr:col>
      <xdr:colOff>371520</xdr:colOff>
      <xdr:row>3</xdr:row>
      <xdr:rowOff>65880</xdr:rowOff>
    </xdr:to>
    <xdr:sp>
      <xdr:nvSpPr>
        <xdr:cNvPr id="54" name="Прямая соединительная линия 19"/>
        <xdr:cNvSpPr/>
      </xdr:nvSpPr>
      <xdr:spPr>
        <a:xfrm flipH="1">
          <a:off x="14873400" y="2179440"/>
          <a:ext cx="360" cy="144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10</xdr:row>
      <xdr:rowOff>10080</xdr:rowOff>
    </xdr:from>
    <xdr:to>
      <xdr:col>49</xdr:col>
      <xdr:colOff>271440</xdr:colOff>
      <xdr:row>10</xdr:row>
      <xdr:rowOff>10080</xdr:rowOff>
    </xdr:to>
    <xdr:sp>
      <xdr:nvSpPr>
        <xdr:cNvPr id="55" name="Прямая соединительная линия 22"/>
        <xdr:cNvSpPr/>
      </xdr:nvSpPr>
      <xdr:spPr>
        <a:xfrm>
          <a:off x="10002960" y="5001120"/>
          <a:ext cx="8968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720</xdr:colOff>
      <xdr:row>9</xdr:row>
      <xdr:rowOff>87840</xdr:rowOff>
    </xdr:from>
    <xdr:to>
      <xdr:col>38</xdr:col>
      <xdr:colOff>0</xdr:colOff>
      <xdr:row>15</xdr:row>
      <xdr:rowOff>181080</xdr:rowOff>
    </xdr:to>
    <xdr:cxnSp>
      <xdr:nvCxnSpPr>
        <xdr:cNvPr id="56" name="Прямая со стрелкой 23"/>
        <xdr:cNvCxnSpPr/>
      </xdr:nvCxnSpPr>
      <xdr:spPr>
        <a:xfrm flipH="1">
          <a:off x="14501520" y="3754800"/>
          <a:ext cx="1080" cy="2608200"/>
        </a:xfrm>
        <a:prstGeom prst="straightConnector1">
          <a:avLst/>
        </a:prstGeom>
        <a:ln w="3168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36</xdr:col>
      <xdr:colOff>19440</xdr:colOff>
      <xdr:row>10</xdr:row>
      <xdr:rowOff>0</xdr:rowOff>
    </xdr:from>
    <xdr:to>
      <xdr:col>36</xdr:col>
      <xdr:colOff>19800</xdr:colOff>
      <xdr:row>10</xdr:row>
      <xdr:rowOff>66960</xdr:rowOff>
    </xdr:to>
    <xdr:sp>
      <xdr:nvSpPr>
        <xdr:cNvPr id="57" name="Прямая соединительная линия 24"/>
        <xdr:cNvSpPr/>
      </xdr:nvSpPr>
      <xdr:spPr>
        <a:xfrm flipH="1">
          <a:off x="13758480" y="49910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0</xdr:row>
      <xdr:rowOff>10080</xdr:rowOff>
    </xdr:from>
    <xdr:to>
      <xdr:col>34</xdr:col>
      <xdr:colOff>0</xdr:colOff>
      <xdr:row>10</xdr:row>
      <xdr:rowOff>66960</xdr:rowOff>
    </xdr:to>
    <xdr:sp>
      <xdr:nvSpPr>
        <xdr:cNvPr id="58" name="Прямая соединительная линия 25"/>
        <xdr:cNvSpPr/>
      </xdr:nvSpPr>
      <xdr:spPr>
        <a:xfrm flipH="1">
          <a:off x="12975120" y="500112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10080</xdr:rowOff>
    </xdr:from>
    <xdr:to>
      <xdr:col>32</xdr:col>
      <xdr:colOff>0</xdr:colOff>
      <xdr:row>10</xdr:row>
      <xdr:rowOff>56880</xdr:rowOff>
    </xdr:to>
    <xdr:sp>
      <xdr:nvSpPr>
        <xdr:cNvPr id="59" name="Прямая соединительная линия 26"/>
        <xdr:cNvSpPr/>
      </xdr:nvSpPr>
      <xdr:spPr>
        <a:xfrm>
          <a:off x="12212280" y="5001120"/>
          <a:ext cx="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0</xdr:row>
      <xdr:rowOff>0</xdr:rowOff>
    </xdr:from>
    <xdr:to>
      <xdr:col>30</xdr:col>
      <xdr:colOff>0</xdr:colOff>
      <xdr:row>10</xdr:row>
      <xdr:rowOff>77040</xdr:rowOff>
    </xdr:to>
    <xdr:sp>
      <xdr:nvSpPr>
        <xdr:cNvPr id="60" name="Прямая соединительная линия 27"/>
        <xdr:cNvSpPr/>
      </xdr:nvSpPr>
      <xdr:spPr>
        <a:xfrm flipH="1">
          <a:off x="11448720" y="499104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0</xdr:row>
      <xdr:rowOff>0</xdr:rowOff>
    </xdr:from>
    <xdr:to>
      <xdr:col>28</xdr:col>
      <xdr:colOff>0</xdr:colOff>
      <xdr:row>10</xdr:row>
      <xdr:rowOff>77040</xdr:rowOff>
    </xdr:to>
    <xdr:sp>
      <xdr:nvSpPr>
        <xdr:cNvPr id="61" name="Прямая соединительная линия 28"/>
        <xdr:cNvSpPr/>
      </xdr:nvSpPr>
      <xdr:spPr>
        <a:xfrm flipH="1">
          <a:off x="10685520" y="499104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20</xdr:colOff>
      <xdr:row>10</xdr:row>
      <xdr:rowOff>0</xdr:rowOff>
    </xdr:from>
    <xdr:to>
      <xdr:col>47</xdr:col>
      <xdr:colOff>10080</xdr:colOff>
      <xdr:row>10</xdr:row>
      <xdr:rowOff>56880</xdr:rowOff>
    </xdr:to>
    <xdr:sp>
      <xdr:nvSpPr>
        <xdr:cNvPr id="62" name="Прямая соединительная линия 29"/>
        <xdr:cNvSpPr/>
      </xdr:nvSpPr>
      <xdr:spPr>
        <a:xfrm flipH="1">
          <a:off x="17946720" y="499104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71160</xdr:colOff>
      <xdr:row>10</xdr:row>
      <xdr:rowOff>10080</xdr:rowOff>
    </xdr:from>
    <xdr:to>
      <xdr:col>44</xdr:col>
      <xdr:colOff>371520</xdr:colOff>
      <xdr:row>10</xdr:row>
      <xdr:rowOff>56880</xdr:rowOff>
    </xdr:to>
    <xdr:sp>
      <xdr:nvSpPr>
        <xdr:cNvPr id="63" name="Прямая соединительная линия 30"/>
        <xdr:cNvSpPr/>
      </xdr:nvSpPr>
      <xdr:spPr>
        <a:xfrm flipH="1">
          <a:off x="17163000" y="5001120"/>
          <a:ext cx="36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71160</xdr:colOff>
      <xdr:row>10</xdr:row>
      <xdr:rowOff>10080</xdr:rowOff>
    </xdr:from>
    <xdr:to>
      <xdr:col>42</xdr:col>
      <xdr:colOff>371520</xdr:colOff>
      <xdr:row>10</xdr:row>
      <xdr:rowOff>48600</xdr:rowOff>
    </xdr:to>
    <xdr:sp>
      <xdr:nvSpPr>
        <xdr:cNvPr id="64" name="Прямая соединительная линия 31"/>
        <xdr:cNvSpPr/>
      </xdr:nvSpPr>
      <xdr:spPr>
        <a:xfrm flipH="1">
          <a:off x="16399800" y="5001120"/>
          <a:ext cx="360" cy="38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71160</xdr:colOff>
      <xdr:row>10</xdr:row>
      <xdr:rowOff>0</xdr:rowOff>
    </xdr:from>
    <xdr:to>
      <xdr:col>40</xdr:col>
      <xdr:colOff>371520</xdr:colOff>
      <xdr:row>10</xdr:row>
      <xdr:rowOff>66960</xdr:rowOff>
    </xdr:to>
    <xdr:sp>
      <xdr:nvSpPr>
        <xdr:cNvPr id="65" name="Прямая соединительная линия 32"/>
        <xdr:cNvSpPr/>
      </xdr:nvSpPr>
      <xdr:spPr>
        <a:xfrm flipH="1">
          <a:off x="15636600" y="49910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1160</xdr:colOff>
      <xdr:row>10</xdr:row>
      <xdr:rowOff>0</xdr:rowOff>
    </xdr:from>
    <xdr:to>
      <xdr:col>38</xdr:col>
      <xdr:colOff>371520</xdr:colOff>
      <xdr:row>10</xdr:row>
      <xdr:rowOff>66960</xdr:rowOff>
    </xdr:to>
    <xdr:sp>
      <xdr:nvSpPr>
        <xdr:cNvPr id="66" name="Прямая соединительная линия 33"/>
        <xdr:cNvSpPr/>
      </xdr:nvSpPr>
      <xdr:spPr>
        <a:xfrm flipH="1">
          <a:off x="14873400" y="49910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9</xdr:row>
      <xdr:rowOff>10080</xdr:rowOff>
    </xdr:from>
    <xdr:to>
      <xdr:col>23</xdr:col>
      <xdr:colOff>271800</xdr:colOff>
      <xdr:row>19</xdr:row>
      <xdr:rowOff>10080</xdr:rowOff>
    </xdr:to>
    <xdr:sp>
      <xdr:nvSpPr>
        <xdr:cNvPr id="67" name="Прямая соединительная линия 2"/>
        <xdr:cNvSpPr/>
      </xdr:nvSpPr>
      <xdr:spPr>
        <a:xfrm>
          <a:off x="80640" y="8296920"/>
          <a:ext cx="8968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20</xdr:colOff>
      <xdr:row>18</xdr:row>
      <xdr:rowOff>87480</xdr:rowOff>
    </xdr:from>
    <xdr:to>
      <xdr:col>12</xdr:col>
      <xdr:colOff>0</xdr:colOff>
      <xdr:row>24</xdr:row>
      <xdr:rowOff>180720</xdr:rowOff>
    </xdr:to>
    <xdr:cxnSp>
      <xdr:nvCxnSpPr>
        <xdr:cNvPr id="68" name="Прямая со стрелкой 4"/>
        <xdr:cNvCxnSpPr/>
      </xdr:nvCxnSpPr>
      <xdr:spPr>
        <a:xfrm flipH="1">
          <a:off x="4578840" y="7050240"/>
          <a:ext cx="1080" cy="2608200"/>
        </a:xfrm>
        <a:prstGeom prst="straightConnector1">
          <a:avLst/>
        </a:prstGeom>
        <a:ln w="3168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10</xdr:col>
      <xdr:colOff>19800</xdr:colOff>
      <xdr:row>19</xdr:row>
      <xdr:rowOff>0</xdr:rowOff>
    </xdr:from>
    <xdr:to>
      <xdr:col>10</xdr:col>
      <xdr:colOff>20160</xdr:colOff>
      <xdr:row>19</xdr:row>
      <xdr:rowOff>66960</xdr:rowOff>
    </xdr:to>
    <xdr:sp>
      <xdr:nvSpPr>
        <xdr:cNvPr id="69" name="Прямая соединительная линия 6"/>
        <xdr:cNvSpPr/>
      </xdr:nvSpPr>
      <xdr:spPr>
        <a:xfrm flipH="1">
          <a:off x="3836160" y="82868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9</xdr:row>
      <xdr:rowOff>10080</xdr:rowOff>
    </xdr:from>
    <xdr:to>
      <xdr:col>8</xdr:col>
      <xdr:colOff>0</xdr:colOff>
      <xdr:row>19</xdr:row>
      <xdr:rowOff>66960</xdr:rowOff>
    </xdr:to>
    <xdr:sp>
      <xdr:nvSpPr>
        <xdr:cNvPr id="70" name="Прямая соединительная линия 11"/>
        <xdr:cNvSpPr/>
      </xdr:nvSpPr>
      <xdr:spPr>
        <a:xfrm flipH="1">
          <a:off x="3052800" y="829692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10080</xdr:rowOff>
    </xdr:from>
    <xdr:to>
      <xdr:col>6</xdr:col>
      <xdr:colOff>0</xdr:colOff>
      <xdr:row>19</xdr:row>
      <xdr:rowOff>56880</xdr:rowOff>
    </xdr:to>
    <xdr:sp>
      <xdr:nvSpPr>
        <xdr:cNvPr id="71" name="Прямая соединительная линия 12"/>
        <xdr:cNvSpPr/>
      </xdr:nvSpPr>
      <xdr:spPr>
        <a:xfrm>
          <a:off x="2289960" y="8296920"/>
          <a:ext cx="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9</xdr:row>
      <xdr:rowOff>0</xdr:rowOff>
    </xdr:from>
    <xdr:to>
      <xdr:col>4</xdr:col>
      <xdr:colOff>10080</xdr:colOff>
      <xdr:row>19</xdr:row>
      <xdr:rowOff>77040</xdr:rowOff>
    </xdr:to>
    <xdr:sp>
      <xdr:nvSpPr>
        <xdr:cNvPr id="72" name="Прямая соединительная линия 13"/>
        <xdr:cNvSpPr/>
      </xdr:nvSpPr>
      <xdr:spPr>
        <a:xfrm flipH="1">
          <a:off x="1536120" y="828684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0</xdr:rowOff>
    </xdr:from>
    <xdr:to>
      <xdr:col>2</xdr:col>
      <xdr:colOff>0</xdr:colOff>
      <xdr:row>19</xdr:row>
      <xdr:rowOff>77040</xdr:rowOff>
    </xdr:to>
    <xdr:sp>
      <xdr:nvSpPr>
        <xdr:cNvPr id="73" name="Прямая соединительная линия 14"/>
        <xdr:cNvSpPr/>
      </xdr:nvSpPr>
      <xdr:spPr>
        <a:xfrm flipH="1">
          <a:off x="762840" y="828684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19</xdr:row>
      <xdr:rowOff>0</xdr:rowOff>
    </xdr:from>
    <xdr:to>
      <xdr:col>21</xdr:col>
      <xdr:colOff>10080</xdr:colOff>
      <xdr:row>19</xdr:row>
      <xdr:rowOff>56880</xdr:rowOff>
    </xdr:to>
    <xdr:sp>
      <xdr:nvSpPr>
        <xdr:cNvPr id="74" name="Прямая соединительная линия 15"/>
        <xdr:cNvSpPr/>
      </xdr:nvSpPr>
      <xdr:spPr>
        <a:xfrm flipH="1">
          <a:off x="8024040" y="828684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160</xdr:colOff>
      <xdr:row>19</xdr:row>
      <xdr:rowOff>10080</xdr:rowOff>
    </xdr:from>
    <xdr:to>
      <xdr:col>18</xdr:col>
      <xdr:colOff>371520</xdr:colOff>
      <xdr:row>19</xdr:row>
      <xdr:rowOff>56880</xdr:rowOff>
    </xdr:to>
    <xdr:sp>
      <xdr:nvSpPr>
        <xdr:cNvPr id="75" name="Прямая соединительная линия 16"/>
        <xdr:cNvSpPr/>
      </xdr:nvSpPr>
      <xdr:spPr>
        <a:xfrm flipH="1">
          <a:off x="7240680" y="8296920"/>
          <a:ext cx="36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160</xdr:colOff>
      <xdr:row>19</xdr:row>
      <xdr:rowOff>10080</xdr:rowOff>
    </xdr:from>
    <xdr:to>
      <xdr:col>16</xdr:col>
      <xdr:colOff>371520</xdr:colOff>
      <xdr:row>19</xdr:row>
      <xdr:rowOff>48600</xdr:rowOff>
    </xdr:to>
    <xdr:sp>
      <xdr:nvSpPr>
        <xdr:cNvPr id="76" name="Прямая соединительная линия 17"/>
        <xdr:cNvSpPr/>
      </xdr:nvSpPr>
      <xdr:spPr>
        <a:xfrm flipH="1">
          <a:off x="6477480" y="8296920"/>
          <a:ext cx="360" cy="38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9</xdr:row>
      <xdr:rowOff>0</xdr:rowOff>
    </xdr:from>
    <xdr:to>
      <xdr:col>15</xdr:col>
      <xdr:colOff>0</xdr:colOff>
      <xdr:row>19</xdr:row>
      <xdr:rowOff>66960</xdr:rowOff>
    </xdr:to>
    <xdr:sp>
      <xdr:nvSpPr>
        <xdr:cNvPr id="77" name="Прямая соединительная линия 18"/>
        <xdr:cNvSpPr/>
      </xdr:nvSpPr>
      <xdr:spPr>
        <a:xfrm flipH="1">
          <a:off x="5724000" y="82868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160</xdr:colOff>
      <xdr:row>19</xdr:row>
      <xdr:rowOff>0</xdr:rowOff>
    </xdr:from>
    <xdr:to>
      <xdr:col>12</xdr:col>
      <xdr:colOff>371520</xdr:colOff>
      <xdr:row>19</xdr:row>
      <xdr:rowOff>66960</xdr:rowOff>
    </xdr:to>
    <xdr:sp>
      <xdr:nvSpPr>
        <xdr:cNvPr id="78" name="Прямая соединительная линия 19"/>
        <xdr:cNvSpPr/>
      </xdr:nvSpPr>
      <xdr:spPr>
        <a:xfrm flipH="1">
          <a:off x="4950720" y="82868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26</xdr:row>
      <xdr:rowOff>10080</xdr:rowOff>
    </xdr:from>
    <xdr:to>
      <xdr:col>23</xdr:col>
      <xdr:colOff>271800</xdr:colOff>
      <xdr:row>26</xdr:row>
      <xdr:rowOff>10080</xdr:rowOff>
    </xdr:to>
    <xdr:sp>
      <xdr:nvSpPr>
        <xdr:cNvPr id="79" name="Прямая соединительная линия 22"/>
        <xdr:cNvSpPr/>
      </xdr:nvSpPr>
      <xdr:spPr>
        <a:xfrm>
          <a:off x="80640" y="11001960"/>
          <a:ext cx="8968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720</xdr:colOff>
      <xdr:row>25</xdr:row>
      <xdr:rowOff>87840</xdr:rowOff>
    </xdr:from>
    <xdr:to>
      <xdr:col>12</xdr:col>
      <xdr:colOff>0</xdr:colOff>
      <xdr:row>31</xdr:row>
      <xdr:rowOff>181080</xdr:rowOff>
    </xdr:to>
    <xdr:cxnSp>
      <xdr:nvCxnSpPr>
        <xdr:cNvPr id="80" name="Прямая со стрелкой 23"/>
        <xdr:cNvCxnSpPr/>
      </xdr:nvCxnSpPr>
      <xdr:spPr>
        <a:xfrm flipH="1">
          <a:off x="4578840" y="9755640"/>
          <a:ext cx="1080" cy="2608200"/>
        </a:xfrm>
        <a:prstGeom prst="straightConnector1">
          <a:avLst/>
        </a:prstGeom>
        <a:ln w="3168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10</xdr:col>
      <xdr:colOff>19800</xdr:colOff>
      <xdr:row>26</xdr:row>
      <xdr:rowOff>0</xdr:rowOff>
    </xdr:from>
    <xdr:to>
      <xdr:col>10</xdr:col>
      <xdr:colOff>20160</xdr:colOff>
      <xdr:row>26</xdr:row>
      <xdr:rowOff>66960</xdr:rowOff>
    </xdr:to>
    <xdr:sp>
      <xdr:nvSpPr>
        <xdr:cNvPr id="81" name="Прямая соединительная линия 24"/>
        <xdr:cNvSpPr/>
      </xdr:nvSpPr>
      <xdr:spPr>
        <a:xfrm flipH="1">
          <a:off x="3836160" y="1099188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6</xdr:row>
      <xdr:rowOff>10080</xdr:rowOff>
    </xdr:from>
    <xdr:to>
      <xdr:col>8</xdr:col>
      <xdr:colOff>0</xdr:colOff>
      <xdr:row>26</xdr:row>
      <xdr:rowOff>66960</xdr:rowOff>
    </xdr:to>
    <xdr:sp>
      <xdr:nvSpPr>
        <xdr:cNvPr id="82" name="Прямая соединительная линия 25"/>
        <xdr:cNvSpPr/>
      </xdr:nvSpPr>
      <xdr:spPr>
        <a:xfrm flipH="1">
          <a:off x="3052800" y="1100196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080</xdr:rowOff>
    </xdr:from>
    <xdr:to>
      <xdr:col>6</xdr:col>
      <xdr:colOff>0</xdr:colOff>
      <xdr:row>26</xdr:row>
      <xdr:rowOff>56880</xdr:rowOff>
    </xdr:to>
    <xdr:sp>
      <xdr:nvSpPr>
        <xdr:cNvPr id="83" name="Прямая соединительная линия 26"/>
        <xdr:cNvSpPr/>
      </xdr:nvSpPr>
      <xdr:spPr>
        <a:xfrm>
          <a:off x="2289960" y="11001960"/>
          <a:ext cx="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6</xdr:row>
      <xdr:rowOff>0</xdr:rowOff>
    </xdr:from>
    <xdr:to>
      <xdr:col>4</xdr:col>
      <xdr:colOff>10080</xdr:colOff>
      <xdr:row>26</xdr:row>
      <xdr:rowOff>77040</xdr:rowOff>
    </xdr:to>
    <xdr:sp>
      <xdr:nvSpPr>
        <xdr:cNvPr id="84" name="Прямая соединительная линия 27"/>
        <xdr:cNvSpPr/>
      </xdr:nvSpPr>
      <xdr:spPr>
        <a:xfrm flipH="1">
          <a:off x="1536120" y="1099188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6</xdr:row>
      <xdr:rowOff>0</xdr:rowOff>
    </xdr:from>
    <xdr:to>
      <xdr:col>2</xdr:col>
      <xdr:colOff>0</xdr:colOff>
      <xdr:row>26</xdr:row>
      <xdr:rowOff>77040</xdr:rowOff>
    </xdr:to>
    <xdr:sp>
      <xdr:nvSpPr>
        <xdr:cNvPr id="85" name="Прямая соединительная линия 28"/>
        <xdr:cNvSpPr/>
      </xdr:nvSpPr>
      <xdr:spPr>
        <a:xfrm flipH="1">
          <a:off x="762840" y="1099188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26</xdr:row>
      <xdr:rowOff>0</xdr:rowOff>
    </xdr:from>
    <xdr:to>
      <xdr:col>21</xdr:col>
      <xdr:colOff>10080</xdr:colOff>
      <xdr:row>26</xdr:row>
      <xdr:rowOff>56880</xdr:rowOff>
    </xdr:to>
    <xdr:sp>
      <xdr:nvSpPr>
        <xdr:cNvPr id="86" name="Прямая соединительная линия 29"/>
        <xdr:cNvSpPr/>
      </xdr:nvSpPr>
      <xdr:spPr>
        <a:xfrm flipH="1">
          <a:off x="8024040" y="1099188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1160</xdr:colOff>
      <xdr:row>26</xdr:row>
      <xdr:rowOff>10080</xdr:rowOff>
    </xdr:from>
    <xdr:to>
      <xdr:col>18</xdr:col>
      <xdr:colOff>371520</xdr:colOff>
      <xdr:row>26</xdr:row>
      <xdr:rowOff>56880</xdr:rowOff>
    </xdr:to>
    <xdr:sp>
      <xdr:nvSpPr>
        <xdr:cNvPr id="87" name="Прямая соединительная линия 30"/>
        <xdr:cNvSpPr/>
      </xdr:nvSpPr>
      <xdr:spPr>
        <a:xfrm flipH="1">
          <a:off x="7240680" y="11001960"/>
          <a:ext cx="36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1160</xdr:colOff>
      <xdr:row>26</xdr:row>
      <xdr:rowOff>10080</xdr:rowOff>
    </xdr:from>
    <xdr:to>
      <xdr:col>16</xdr:col>
      <xdr:colOff>371520</xdr:colOff>
      <xdr:row>26</xdr:row>
      <xdr:rowOff>48600</xdr:rowOff>
    </xdr:to>
    <xdr:sp>
      <xdr:nvSpPr>
        <xdr:cNvPr id="88" name="Прямая соединительная линия 31"/>
        <xdr:cNvSpPr/>
      </xdr:nvSpPr>
      <xdr:spPr>
        <a:xfrm flipH="1">
          <a:off x="6477480" y="11001960"/>
          <a:ext cx="360" cy="38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26</xdr:row>
      <xdr:rowOff>0</xdr:rowOff>
    </xdr:from>
    <xdr:to>
      <xdr:col>15</xdr:col>
      <xdr:colOff>0</xdr:colOff>
      <xdr:row>26</xdr:row>
      <xdr:rowOff>66960</xdr:rowOff>
    </xdr:to>
    <xdr:sp>
      <xdr:nvSpPr>
        <xdr:cNvPr id="89" name="Прямая соединительная линия 32"/>
        <xdr:cNvSpPr/>
      </xdr:nvSpPr>
      <xdr:spPr>
        <a:xfrm flipH="1">
          <a:off x="5724000" y="1099188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160</xdr:colOff>
      <xdr:row>26</xdr:row>
      <xdr:rowOff>0</xdr:rowOff>
    </xdr:from>
    <xdr:to>
      <xdr:col>12</xdr:col>
      <xdr:colOff>371520</xdr:colOff>
      <xdr:row>26</xdr:row>
      <xdr:rowOff>66960</xdr:rowOff>
    </xdr:to>
    <xdr:sp>
      <xdr:nvSpPr>
        <xdr:cNvPr id="90" name="Прямая соединительная линия 33"/>
        <xdr:cNvSpPr/>
      </xdr:nvSpPr>
      <xdr:spPr>
        <a:xfrm flipH="1">
          <a:off x="4950720" y="1099188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19</xdr:row>
      <xdr:rowOff>10080</xdr:rowOff>
    </xdr:from>
    <xdr:to>
      <xdr:col>49</xdr:col>
      <xdr:colOff>271440</xdr:colOff>
      <xdr:row>19</xdr:row>
      <xdr:rowOff>10080</xdr:rowOff>
    </xdr:to>
    <xdr:sp>
      <xdr:nvSpPr>
        <xdr:cNvPr id="91" name="Прямая соединительная линия 2"/>
        <xdr:cNvSpPr/>
      </xdr:nvSpPr>
      <xdr:spPr>
        <a:xfrm>
          <a:off x="10002960" y="8296920"/>
          <a:ext cx="8968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720</xdr:colOff>
      <xdr:row>18</xdr:row>
      <xdr:rowOff>87480</xdr:rowOff>
    </xdr:from>
    <xdr:to>
      <xdr:col>38</xdr:col>
      <xdr:colOff>0</xdr:colOff>
      <xdr:row>24</xdr:row>
      <xdr:rowOff>180720</xdr:rowOff>
    </xdr:to>
    <xdr:cxnSp>
      <xdr:nvCxnSpPr>
        <xdr:cNvPr id="92" name="Прямая со стрелкой 4"/>
        <xdr:cNvCxnSpPr/>
      </xdr:nvCxnSpPr>
      <xdr:spPr>
        <a:xfrm flipH="1">
          <a:off x="14501520" y="7050240"/>
          <a:ext cx="1080" cy="2608200"/>
        </a:xfrm>
        <a:prstGeom prst="straightConnector1">
          <a:avLst/>
        </a:prstGeom>
        <a:ln w="3168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36</xdr:col>
      <xdr:colOff>19440</xdr:colOff>
      <xdr:row>19</xdr:row>
      <xdr:rowOff>0</xdr:rowOff>
    </xdr:from>
    <xdr:to>
      <xdr:col>36</xdr:col>
      <xdr:colOff>19800</xdr:colOff>
      <xdr:row>19</xdr:row>
      <xdr:rowOff>66960</xdr:rowOff>
    </xdr:to>
    <xdr:sp>
      <xdr:nvSpPr>
        <xdr:cNvPr id="93" name="Прямая соединительная линия 6"/>
        <xdr:cNvSpPr/>
      </xdr:nvSpPr>
      <xdr:spPr>
        <a:xfrm flipH="1">
          <a:off x="13758480" y="82868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19</xdr:row>
      <xdr:rowOff>10080</xdr:rowOff>
    </xdr:from>
    <xdr:to>
      <xdr:col>34</xdr:col>
      <xdr:colOff>0</xdr:colOff>
      <xdr:row>19</xdr:row>
      <xdr:rowOff>66960</xdr:rowOff>
    </xdr:to>
    <xdr:sp>
      <xdr:nvSpPr>
        <xdr:cNvPr id="94" name="Прямая соединительная линия 11"/>
        <xdr:cNvSpPr/>
      </xdr:nvSpPr>
      <xdr:spPr>
        <a:xfrm flipH="1">
          <a:off x="12975120" y="829692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10080</xdr:rowOff>
    </xdr:from>
    <xdr:to>
      <xdr:col>32</xdr:col>
      <xdr:colOff>0</xdr:colOff>
      <xdr:row>19</xdr:row>
      <xdr:rowOff>56880</xdr:rowOff>
    </xdr:to>
    <xdr:sp>
      <xdr:nvSpPr>
        <xdr:cNvPr id="95" name="Прямая соединительная линия 12"/>
        <xdr:cNvSpPr/>
      </xdr:nvSpPr>
      <xdr:spPr>
        <a:xfrm>
          <a:off x="12212280" y="8296920"/>
          <a:ext cx="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19</xdr:row>
      <xdr:rowOff>0</xdr:rowOff>
    </xdr:from>
    <xdr:to>
      <xdr:col>30</xdr:col>
      <xdr:colOff>0</xdr:colOff>
      <xdr:row>19</xdr:row>
      <xdr:rowOff>77040</xdr:rowOff>
    </xdr:to>
    <xdr:sp>
      <xdr:nvSpPr>
        <xdr:cNvPr id="96" name="Прямая соединительная линия 13"/>
        <xdr:cNvSpPr/>
      </xdr:nvSpPr>
      <xdr:spPr>
        <a:xfrm flipH="1">
          <a:off x="11448720" y="828684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9</xdr:row>
      <xdr:rowOff>0</xdr:rowOff>
    </xdr:from>
    <xdr:to>
      <xdr:col>28</xdr:col>
      <xdr:colOff>0</xdr:colOff>
      <xdr:row>19</xdr:row>
      <xdr:rowOff>77040</xdr:rowOff>
    </xdr:to>
    <xdr:sp>
      <xdr:nvSpPr>
        <xdr:cNvPr id="97" name="Прямая соединительная линия 14"/>
        <xdr:cNvSpPr/>
      </xdr:nvSpPr>
      <xdr:spPr>
        <a:xfrm flipH="1">
          <a:off x="10685520" y="828684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20</xdr:colOff>
      <xdr:row>19</xdr:row>
      <xdr:rowOff>0</xdr:rowOff>
    </xdr:from>
    <xdr:to>
      <xdr:col>47</xdr:col>
      <xdr:colOff>10080</xdr:colOff>
      <xdr:row>19</xdr:row>
      <xdr:rowOff>56880</xdr:rowOff>
    </xdr:to>
    <xdr:sp>
      <xdr:nvSpPr>
        <xdr:cNvPr id="98" name="Прямая соединительная линия 15"/>
        <xdr:cNvSpPr/>
      </xdr:nvSpPr>
      <xdr:spPr>
        <a:xfrm flipH="1">
          <a:off x="17946720" y="828684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71160</xdr:colOff>
      <xdr:row>19</xdr:row>
      <xdr:rowOff>10080</xdr:rowOff>
    </xdr:from>
    <xdr:to>
      <xdr:col>44</xdr:col>
      <xdr:colOff>371520</xdr:colOff>
      <xdr:row>19</xdr:row>
      <xdr:rowOff>56880</xdr:rowOff>
    </xdr:to>
    <xdr:sp>
      <xdr:nvSpPr>
        <xdr:cNvPr id="99" name="Прямая соединительная линия 16"/>
        <xdr:cNvSpPr/>
      </xdr:nvSpPr>
      <xdr:spPr>
        <a:xfrm flipH="1">
          <a:off x="17163000" y="8296920"/>
          <a:ext cx="36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71160</xdr:colOff>
      <xdr:row>19</xdr:row>
      <xdr:rowOff>10080</xdr:rowOff>
    </xdr:from>
    <xdr:to>
      <xdr:col>42</xdr:col>
      <xdr:colOff>371520</xdr:colOff>
      <xdr:row>19</xdr:row>
      <xdr:rowOff>48600</xdr:rowOff>
    </xdr:to>
    <xdr:sp>
      <xdr:nvSpPr>
        <xdr:cNvPr id="100" name="Прямая соединительная линия 17"/>
        <xdr:cNvSpPr/>
      </xdr:nvSpPr>
      <xdr:spPr>
        <a:xfrm flipH="1">
          <a:off x="16399800" y="8296920"/>
          <a:ext cx="360" cy="38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71160</xdr:colOff>
      <xdr:row>19</xdr:row>
      <xdr:rowOff>0</xdr:rowOff>
    </xdr:from>
    <xdr:to>
      <xdr:col>40</xdr:col>
      <xdr:colOff>371520</xdr:colOff>
      <xdr:row>19</xdr:row>
      <xdr:rowOff>66960</xdr:rowOff>
    </xdr:to>
    <xdr:sp>
      <xdr:nvSpPr>
        <xdr:cNvPr id="101" name="Прямая соединительная линия 18"/>
        <xdr:cNvSpPr/>
      </xdr:nvSpPr>
      <xdr:spPr>
        <a:xfrm flipH="1">
          <a:off x="15636600" y="82868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1160</xdr:colOff>
      <xdr:row>19</xdr:row>
      <xdr:rowOff>0</xdr:rowOff>
    </xdr:from>
    <xdr:to>
      <xdr:col>38</xdr:col>
      <xdr:colOff>371520</xdr:colOff>
      <xdr:row>19</xdr:row>
      <xdr:rowOff>66960</xdr:rowOff>
    </xdr:to>
    <xdr:sp>
      <xdr:nvSpPr>
        <xdr:cNvPr id="102" name="Прямая соединительная линия 19"/>
        <xdr:cNvSpPr/>
      </xdr:nvSpPr>
      <xdr:spPr>
        <a:xfrm flipH="1">
          <a:off x="14873400" y="828684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26</xdr:row>
      <xdr:rowOff>10080</xdr:rowOff>
    </xdr:from>
    <xdr:to>
      <xdr:col>49</xdr:col>
      <xdr:colOff>271440</xdr:colOff>
      <xdr:row>26</xdr:row>
      <xdr:rowOff>10080</xdr:rowOff>
    </xdr:to>
    <xdr:sp>
      <xdr:nvSpPr>
        <xdr:cNvPr id="103" name="Прямая соединительная линия 22"/>
        <xdr:cNvSpPr/>
      </xdr:nvSpPr>
      <xdr:spPr>
        <a:xfrm>
          <a:off x="10002960" y="11001960"/>
          <a:ext cx="89686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720</xdr:colOff>
      <xdr:row>25</xdr:row>
      <xdr:rowOff>87840</xdr:rowOff>
    </xdr:from>
    <xdr:to>
      <xdr:col>38</xdr:col>
      <xdr:colOff>0</xdr:colOff>
      <xdr:row>31</xdr:row>
      <xdr:rowOff>181080</xdr:rowOff>
    </xdr:to>
    <xdr:cxnSp>
      <xdr:nvCxnSpPr>
        <xdr:cNvPr id="104" name="Прямая со стрелкой 23"/>
        <xdr:cNvCxnSpPr/>
      </xdr:nvCxnSpPr>
      <xdr:spPr>
        <a:xfrm flipH="1">
          <a:off x="14501520" y="9755640"/>
          <a:ext cx="1080" cy="2608200"/>
        </a:xfrm>
        <a:prstGeom prst="straightConnector1">
          <a:avLst/>
        </a:prstGeom>
        <a:ln w="31680">
          <a:solidFill>
            <a:srgbClr val="000000"/>
          </a:solidFill>
          <a:miter/>
          <a:headEnd len="lg" type="triangle" w="med"/>
          <a:tailEnd len="lg" type="triangle" w="med"/>
        </a:ln>
      </xdr:spPr>
    </xdr:cxnSp>
    <xdr:clientData/>
  </xdr:twoCellAnchor>
  <xdr:twoCellAnchor editAs="oneCell">
    <xdr:from>
      <xdr:col>36</xdr:col>
      <xdr:colOff>19440</xdr:colOff>
      <xdr:row>26</xdr:row>
      <xdr:rowOff>0</xdr:rowOff>
    </xdr:from>
    <xdr:to>
      <xdr:col>36</xdr:col>
      <xdr:colOff>19800</xdr:colOff>
      <xdr:row>26</xdr:row>
      <xdr:rowOff>66960</xdr:rowOff>
    </xdr:to>
    <xdr:sp>
      <xdr:nvSpPr>
        <xdr:cNvPr id="105" name="Прямая соединительная линия 24"/>
        <xdr:cNvSpPr/>
      </xdr:nvSpPr>
      <xdr:spPr>
        <a:xfrm flipH="1">
          <a:off x="13758480" y="1099188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26</xdr:row>
      <xdr:rowOff>10080</xdr:rowOff>
    </xdr:from>
    <xdr:to>
      <xdr:col>34</xdr:col>
      <xdr:colOff>0</xdr:colOff>
      <xdr:row>26</xdr:row>
      <xdr:rowOff>66960</xdr:rowOff>
    </xdr:to>
    <xdr:sp>
      <xdr:nvSpPr>
        <xdr:cNvPr id="106" name="Прямая соединительная линия 25"/>
        <xdr:cNvSpPr/>
      </xdr:nvSpPr>
      <xdr:spPr>
        <a:xfrm flipH="1">
          <a:off x="12975120" y="1100196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6</xdr:row>
      <xdr:rowOff>10080</xdr:rowOff>
    </xdr:from>
    <xdr:to>
      <xdr:col>32</xdr:col>
      <xdr:colOff>0</xdr:colOff>
      <xdr:row>26</xdr:row>
      <xdr:rowOff>56880</xdr:rowOff>
    </xdr:to>
    <xdr:sp>
      <xdr:nvSpPr>
        <xdr:cNvPr id="107" name="Прямая соединительная линия 26"/>
        <xdr:cNvSpPr/>
      </xdr:nvSpPr>
      <xdr:spPr>
        <a:xfrm>
          <a:off x="12212280" y="11001960"/>
          <a:ext cx="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26</xdr:row>
      <xdr:rowOff>0</xdr:rowOff>
    </xdr:from>
    <xdr:to>
      <xdr:col>30</xdr:col>
      <xdr:colOff>0</xdr:colOff>
      <xdr:row>26</xdr:row>
      <xdr:rowOff>77040</xdr:rowOff>
    </xdr:to>
    <xdr:sp>
      <xdr:nvSpPr>
        <xdr:cNvPr id="108" name="Прямая соединительная линия 27"/>
        <xdr:cNvSpPr/>
      </xdr:nvSpPr>
      <xdr:spPr>
        <a:xfrm flipH="1">
          <a:off x="11448720" y="1099188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26</xdr:row>
      <xdr:rowOff>0</xdr:rowOff>
    </xdr:from>
    <xdr:to>
      <xdr:col>28</xdr:col>
      <xdr:colOff>0</xdr:colOff>
      <xdr:row>26</xdr:row>
      <xdr:rowOff>77040</xdr:rowOff>
    </xdr:to>
    <xdr:sp>
      <xdr:nvSpPr>
        <xdr:cNvPr id="109" name="Прямая соединительная линия 28"/>
        <xdr:cNvSpPr/>
      </xdr:nvSpPr>
      <xdr:spPr>
        <a:xfrm flipH="1">
          <a:off x="10685520" y="10991880"/>
          <a:ext cx="360" cy="77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20</xdr:colOff>
      <xdr:row>26</xdr:row>
      <xdr:rowOff>0</xdr:rowOff>
    </xdr:from>
    <xdr:to>
      <xdr:col>47</xdr:col>
      <xdr:colOff>10080</xdr:colOff>
      <xdr:row>26</xdr:row>
      <xdr:rowOff>56880</xdr:rowOff>
    </xdr:to>
    <xdr:sp>
      <xdr:nvSpPr>
        <xdr:cNvPr id="110" name="Прямая соединительная линия 29"/>
        <xdr:cNvSpPr/>
      </xdr:nvSpPr>
      <xdr:spPr>
        <a:xfrm flipH="1">
          <a:off x="17946720" y="10991880"/>
          <a:ext cx="360" cy="5688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71160</xdr:colOff>
      <xdr:row>26</xdr:row>
      <xdr:rowOff>10080</xdr:rowOff>
    </xdr:from>
    <xdr:to>
      <xdr:col>44</xdr:col>
      <xdr:colOff>371520</xdr:colOff>
      <xdr:row>26</xdr:row>
      <xdr:rowOff>56880</xdr:rowOff>
    </xdr:to>
    <xdr:sp>
      <xdr:nvSpPr>
        <xdr:cNvPr id="111" name="Прямая соединительная линия 30"/>
        <xdr:cNvSpPr/>
      </xdr:nvSpPr>
      <xdr:spPr>
        <a:xfrm flipH="1">
          <a:off x="17163000" y="11001960"/>
          <a:ext cx="360" cy="46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71160</xdr:colOff>
      <xdr:row>26</xdr:row>
      <xdr:rowOff>10080</xdr:rowOff>
    </xdr:from>
    <xdr:to>
      <xdr:col>42</xdr:col>
      <xdr:colOff>371520</xdr:colOff>
      <xdr:row>26</xdr:row>
      <xdr:rowOff>48600</xdr:rowOff>
    </xdr:to>
    <xdr:sp>
      <xdr:nvSpPr>
        <xdr:cNvPr id="112" name="Прямая соединительная линия 31"/>
        <xdr:cNvSpPr/>
      </xdr:nvSpPr>
      <xdr:spPr>
        <a:xfrm flipH="1">
          <a:off x="16399800" y="11001960"/>
          <a:ext cx="360" cy="385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71160</xdr:colOff>
      <xdr:row>26</xdr:row>
      <xdr:rowOff>0</xdr:rowOff>
    </xdr:from>
    <xdr:to>
      <xdr:col>40</xdr:col>
      <xdr:colOff>371520</xdr:colOff>
      <xdr:row>26</xdr:row>
      <xdr:rowOff>66960</xdr:rowOff>
    </xdr:to>
    <xdr:sp>
      <xdr:nvSpPr>
        <xdr:cNvPr id="113" name="Прямая соединительная линия 32"/>
        <xdr:cNvSpPr/>
      </xdr:nvSpPr>
      <xdr:spPr>
        <a:xfrm flipH="1">
          <a:off x="15636600" y="1099188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71160</xdr:colOff>
      <xdr:row>26</xdr:row>
      <xdr:rowOff>0</xdr:rowOff>
    </xdr:from>
    <xdr:to>
      <xdr:col>38</xdr:col>
      <xdr:colOff>371520</xdr:colOff>
      <xdr:row>26</xdr:row>
      <xdr:rowOff>66960</xdr:rowOff>
    </xdr:to>
    <xdr:sp>
      <xdr:nvSpPr>
        <xdr:cNvPr id="114" name="Прямая соединительная линия 33"/>
        <xdr:cNvSpPr/>
      </xdr:nvSpPr>
      <xdr:spPr>
        <a:xfrm flipH="1">
          <a:off x="14873400" y="10991880"/>
          <a:ext cx="360" cy="669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"/>
  <sheetViews>
    <sheetView showFormulas="false" showGridLines="true" showRowColHeaders="true" showZeros="true" rightToLeft="false" tabSelected="true" showOutlineSymbols="true" defaultGridColor="true" view="normal" topLeftCell="Z1" colorId="64" zoomScale="65" zoomScaleNormal="65" zoomScalePageLayoutView="100" workbookViewId="0">
      <selection pane="topLeft" activeCell="AA2" activeCellId="0" sqref="AA2"/>
    </sheetView>
  </sheetViews>
  <sheetFormatPr defaultColWidth="5.41796875" defaultRowHeight="15" zeroHeight="false" outlineLevelRow="0" outlineLevelCol="0"/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3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1" t="s">
        <v>1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1.25" hidden="false" customHeight="true" outlineLevel="0" collapsed="false">
      <c r="A3" s="3" t="str">
        <f aca="false">IF(Y3&lt;1/6,"↑",(IF(Y3&lt;2/6,"",(IF(Y3&lt;3/6,"",(IF(Y3&lt;4/6,"",(IF(Y3&lt;6/6,"","")))))))))</f>
        <v/>
      </c>
      <c r="B3" s="3"/>
      <c r="C3" s="3" t="str">
        <f aca="false">IF(Y3&lt;1/6,"",(IF(Y3&lt;2/6,"↑",(IF(Y3&lt;3/6,"",(IF(Y3&lt;4/6,"",(IF(Y3&lt;6/6,"","")))))))))</f>
        <v/>
      </c>
      <c r="D3" s="3"/>
      <c r="E3" s="3" t="str">
        <f aca="false">IF(Y3&lt;1/6,"",(IF(Y3&lt;2/6,"",(IF(Y3&lt;3/6,"↑",(IF(Y3&lt;4/6,"",(IF(Y3&lt;6/6,"","")))))))))</f>
        <v/>
      </c>
      <c r="F3" s="3"/>
      <c r="G3" s="3" t="str">
        <f aca="false">IF(Y3&lt;1/6,"",(IF(Y3&lt;2/6,"",(IF(Y3&lt;3/6,"",(IF(Y3&lt;4/6,"↑",(IF(Y3&lt;6/6,"","")))))))))</f>
        <v>↑</v>
      </c>
      <c r="H3" s="3"/>
      <c r="I3" s="3" t="str">
        <f aca="false">IF(Y3&lt;1/6,"",(IF(Y3&lt;2/6,"",(IF(Y3&lt;3/6,"",(IF(Y3&lt;4/6,"",(IF(Y3&lt;6/6,"↑","")))))))))</f>
        <v/>
      </c>
      <c r="J3" s="3"/>
      <c r="K3" s="3" t="str">
        <f aca="false">IF(Y3&lt;1/6,"",(IF(Y3&lt;2/6,"",(IF(Y3&lt;3/6,"",(IF(Y3&lt;4/6,"",(IF(Y3&lt;6/6,"","↑")))))))))</f>
        <v/>
      </c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n">
        <f aca="true">RAND()</f>
        <v>0.514060675423844</v>
      </c>
      <c r="Z3" s="5" t="n">
        <f aca="true">RAND()</f>
        <v>0.718891179725475</v>
      </c>
      <c r="AA3" s="3" t="str">
        <f aca="false">IF(AY3&lt;1/6,"↑",(IF(AY3&lt;2/6,"",(IF(AY3&lt;3/6,"",(IF(AY3&lt;4/6,"",(IF(AY3&lt;6/6,"","")))))))))</f>
        <v/>
      </c>
      <c r="AB3" s="3"/>
      <c r="AC3" s="3" t="str">
        <f aca="false">IF(AY3&lt;1/6,"",(IF(AY3&lt;2/6,"↑",(IF(AY3&lt;3/6,"",(IF(AY3&lt;4/6,"",(IF(AY3&lt;6/6,"","")))))))))</f>
        <v/>
      </c>
      <c r="AD3" s="3"/>
      <c r="AE3" s="3" t="str">
        <f aca="false">IF(AY3&lt;1/6,"",(IF(AY3&lt;2/6,"",(IF(AY3&lt;3/6,"↑",(IF(AY3&lt;4/6,"",(IF(AY3&lt;6/6,"","")))))))))</f>
        <v/>
      </c>
      <c r="AF3" s="3"/>
      <c r="AG3" s="3" t="str">
        <f aca="false">IF(AY3&lt;1/6,"",(IF(AY3&lt;2/6,"",(IF(AY3&lt;3/6,"",(IF(AY3&lt;4/6,"↑",(IF(AY3&lt;6/6,"","")))))))))</f>
        <v/>
      </c>
      <c r="AH3" s="3"/>
      <c r="AI3" s="3" t="str">
        <f aca="false">IF(AY3&lt;1/6,"",(IF(AY3&lt;2/6,"",(IF(AY3&lt;3/6,"",(IF(AY3&lt;4/6,"",(IF(AY3&lt;6/6,"↑","")))))))))</f>
        <v>↑</v>
      </c>
      <c r="AJ3" s="3"/>
      <c r="AK3" s="3" t="str">
        <f aca="false">IF(AY3&lt;1/6,"",(IF(AY3&lt;2/6,"",(IF(AY3&lt;3/6,"",(IF(AY3&lt;4/6,"",(IF(AY3&lt;6/6,"","↑")))))))))</f>
        <v/>
      </c>
      <c r="AL3" s="3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5" t="n">
        <f aca="true">RAND()</f>
        <v>0.864097312586068</v>
      </c>
      <c r="AZ3" s="5" t="n">
        <f aca="true">RAND()</f>
        <v>0.497663469885013</v>
      </c>
    </row>
    <row r="4" customFormat="false" ht="36" hidden="false" customHeight="true" outlineLevel="0" collapsed="false">
      <c r="A4" s="2"/>
      <c r="B4" s="6" t="str">
        <f aca="false">IF(Z3&lt;1/5,"F",(IF(Z3&lt;2/5,"",(IF(Z3&lt;3/5,"",(IF(Z3&lt;4/5,"","")))))))</f>
        <v/>
      </c>
      <c r="C4" s="6"/>
      <c r="D4" s="6" t="str">
        <f aca="false">IF(Z3&lt;1/5,"",(IF(Z3&lt;2/5,"F",(IF(Z3&lt;3/5,"",(IF(Z3&lt;4/5,"","")))))))</f>
        <v/>
      </c>
      <c r="E4" s="6"/>
      <c r="F4" s="6" t="str">
        <f aca="false">IF(Z3&lt;1/5,"",(IF(Z3&lt;2/5,"",(IF(Z3&lt;3/5,"F",(IF(Z3&lt;4/5,"","")))))))</f>
        <v/>
      </c>
      <c r="G4" s="6"/>
      <c r="H4" s="6" t="str">
        <f aca="false">IF(Z3&lt;1/5,"",(IF(Z3&lt;2/5,"",(IF(Z3&lt;3/5,"",(IF(Z3&lt;4/5,"F","")))))))</f>
        <v>F</v>
      </c>
      <c r="I4" s="6"/>
      <c r="J4" s="6" t="str">
        <f aca="false">IF(Z3&lt;1/5,"",(IF(Z3&lt;2/5,"",(IF(Z3&lt;3/5,"",(IF(Z3&lt;4/5,"","F")))))))</f>
        <v/>
      </c>
      <c r="K4" s="6"/>
      <c r="L4" s="2"/>
      <c r="M4" s="2"/>
      <c r="N4" s="6" t="str">
        <f aca="false">IF(Z3&lt;1/5,"",(IF(Z3&lt;2/5,"",(IF(Z3&lt;3/5,"",(IF(Z3&lt;4/5,"","F")))))))</f>
        <v/>
      </c>
      <c r="O4" s="6"/>
      <c r="P4" s="6" t="str">
        <f aca="false">IF(Z3&lt;1/5,"",(IF(Z3&lt;2/5,"",(IF(Z3&lt;3/5,"",(IF(Z3&lt;4/5,"F","")))))))</f>
        <v>F</v>
      </c>
      <c r="Q4" s="6"/>
      <c r="R4" s="6" t="str">
        <f aca="false">IF(Z3&lt;1/5,"",(IF(Z3&lt;2/5,"",(IF(Z3&lt;3/5,"F",(IF(Z3&lt;4/5,"","")))))))</f>
        <v/>
      </c>
      <c r="S4" s="6"/>
      <c r="T4" s="6" t="str">
        <f aca="false">IF(Z3&lt;1/5,"",(IF(Z3&lt;2/5,"F",(IF(Z3&lt;3/5,"",(IF(Z3&lt;4/5,"","")))))))</f>
        <v/>
      </c>
      <c r="U4" s="6"/>
      <c r="V4" s="6" t="str">
        <f aca="false">IF(Z3&lt;1/5,"F",(IF(Z3&lt;2/5,"",(IF(Z3&lt;3/5,"",(IF(Z3&lt;4/5,"","")))))))</f>
        <v/>
      </c>
      <c r="W4" s="6"/>
      <c r="X4" s="2"/>
      <c r="Y4" s="2"/>
      <c r="Z4" s="2"/>
      <c r="AA4" s="2"/>
      <c r="AB4" s="6" t="str">
        <f aca="false">IF(AZ3&lt;1/5,"F",(IF(AZ3&lt;2/5,"",(IF(AZ3&lt;3/5,"",(IF(AZ3&lt;4/5,"","")))))))</f>
        <v/>
      </c>
      <c r="AC4" s="6"/>
      <c r="AD4" s="6" t="str">
        <f aca="false">IF(AZ3&lt;1/5,"",(IF(AZ3&lt;2/5,"F",(IF(AZ3&lt;3/5,"",(IF(AZ3&lt;4/5,"","")))))))</f>
        <v/>
      </c>
      <c r="AE4" s="6"/>
      <c r="AF4" s="6" t="str">
        <f aca="false">IF(AZ3&lt;1/5,"",(IF(AZ3&lt;2/5,"",(IF(AZ3&lt;3/5,"F",(IF(AZ3&lt;4/5,"","")))))))</f>
        <v>F</v>
      </c>
      <c r="AG4" s="6"/>
      <c r="AH4" s="6" t="str">
        <f aca="false">IF(AZ3&lt;1/5,"",(IF(AZ3&lt;2/5,"",(IF(AZ3&lt;3/5,"",(IF(AZ3&lt;4/5,"F","")))))))</f>
        <v/>
      </c>
      <c r="AI4" s="6"/>
      <c r="AJ4" s="6" t="str">
        <f aca="false">IF(AZ3&lt;1/5,"",(IF(AZ3&lt;2/5,"",(IF(AZ3&lt;3/5,"",(IF(AZ3&lt;4/5,"","F")))))))</f>
        <v/>
      </c>
      <c r="AK4" s="6"/>
      <c r="AL4" s="2"/>
      <c r="AM4" s="2"/>
      <c r="AN4" s="6" t="str">
        <f aca="false">IF(AZ3&lt;1/5,"",(IF(AZ3&lt;2/5,"",(IF(AZ3&lt;3/5,"",(IF(AZ3&lt;4/5,"","F")))))))</f>
        <v/>
      </c>
      <c r="AO4" s="6"/>
      <c r="AP4" s="6" t="str">
        <f aca="false">IF(AZ3&lt;1/5,"",(IF(AZ3&lt;2/5,"",(IF(AZ3&lt;3/5,"",(IF(AZ3&lt;4/5,"F","")))))))</f>
        <v/>
      </c>
      <c r="AQ4" s="6"/>
      <c r="AR4" s="6" t="str">
        <f aca="false">IF(AZ3&lt;1/5,"",(IF(AZ3&lt;2/5,"",(IF(AZ3&lt;3/5,"F",(IF(AZ3&lt;4/5,"","")))))))</f>
        <v>F</v>
      </c>
      <c r="AS4" s="6"/>
      <c r="AT4" s="6" t="str">
        <f aca="false">IF(AZ3&lt;1/5,"",(IF(AZ3&lt;2/5,"F",(IF(AZ3&lt;3/5,"",(IF(AZ3&lt;4/5,"","")))))))</f>
        <v/>
      </c>
      <c r="AU4" s="6"/>
      <c r="AV4" s="6" t="str">
        <f aca="false">IF(AZ3&lt;1/5,"F",(IF(AZ3&lt;2/5,"",(IF(AZ3&lt;3/5,"",(IF(AZ3&lt;4/5,"","")))))))</f>
        <v/>
      </c>
      <c r="AW4" s="6"/>
      <c r="AX4" s="2"/>
      <c r="AY4" s="2"/>
      <c r="AZ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04.25" hidden="false" customHeight="false" outlineLevel="0" collapsed="false">
      <c r="A10" s="3" t="str">
        <f aca="false">IF(Y10&lt;1/6,"↑",(IF(Y10&lt;2/6,"",(IF(Y10&lt;3/6,"",(IF(Y10&lt;4/6,"",(IF(Y10&lt;6/6,"","")))))))))</f>
        <v/>
      </c>
      <c r="B10" s="3"/>
      <c r="C10" s="3" t="str">
        <f aca="false">IF(Y10&lt;1/6,"",(IF(Y10&lt;2/6,"↑",(IF(Y10&lt;3/6,"",(IF(Y10&lt;4/6,"",(IF(Y10&lt;6/6,"","")))))))))</f>
        <v>↑</v>
      </c>
      <c r="D10" s="3"/>
      <c r="E10" s="3" t="str">
        <f aca="false">IF(Y10&lt;1/6,"",(IF(Y10&lt;2/6,"",(IF(Y10&lt;3/6,"↑",(IF(Y10&lt;4/6,"",(IF(Y10&lt;6/6,"","")))))))))</f>
        <v/>
      </c>
      <c r="F10" s="3"/>
      <c r="G10" s="3" t="str">
        <f aca="false">IF(Y10&lt;1/6,"",(IF(Y10&lt;2/6,"",(IF(Y10&lt;3/6,"",(IF(Y10&lt;4/6,"↑",(IF(Y10&lt;6/6,"","")))))))))</f>
        <v/>
      </c>
      <c r="H10" s="3"/>
      <c r="I10" s="3" t="str">
        <f aca="false">IF(Y10&lt;1/6,"",(IF(Y10&lt;2/6,"",(IF(Y10&lt;3/6,"",(IF(Y10&lt;4/6,"",(IF(Y10&lt;6/6,"↑","")))))))))</f>
        <v/>
      </c>
      <c r="J10" s="3"/>
      <c r="K10" s="3" t="str">
        <f aca="false">IF(Y10&lt;1/6,"",(IF(Y10&lt;2/6,"",(IF(Y10&lt;3/6,"",(IF(Y10&lt;4/6,"",(IF(Y10&lt;6/6,"","↑")))))))))</f>
        <v/>
      </c>
      <c r="L10" s="3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5" t="n">
        <f aca="true">RAND()</f>
        <v>0.200087070635603</v>
      </c>
      <c r="Z10" s="5" t="n">
        <f aca="true">RAND()</f>
        <v>0.588626209891119</v>
      </c>
      <c r="AA10" s="3" t="str">
        <f aca="false">IF(AY10&lt;1/6,"↑",(IF(AY10&lt;2/6,"",(IF(AY10&lt;3/6,"",(IF(AY10&lt;4/6,"",(IF(AY10&lt;6/6,"","")))))))))</f>
        <v/>
      </c>
      <c r="AB10" s="3"/>
      <c r="AC10" s="3" t="str">
        <f aca="false">IF(AY10&lt;1/6,"",(IF(AY10&lt;2/6,"↑",(IF(AY10&lt;3/6,"",(IF(AY10&lt;4/6,"",(IF(AY10&lt;6/6,"","")))))))))</f>
        <v/>
      </c>
      <c r="AD10" s="3"/>
      <c r="AE10" s="3" t="str">
        <f aca="false">IF(AY10&lt;1/6,"",(IF(AY10&lt;2/6,"",(IF(AY10&lt;3/6,"↑",(IF(AY10&lt;4/6,"",(IF(AY10&lt;6/6,"","")))))))))</f>
        <v/>
      </c>
      <c r="AF10" s="3"/>
      <c r="AG10" s="3" t="str">
        <f aca="false">IF(AY10&lt;1/6,"",(IF(AY10&lt;2/6,"",(IF(AY10&lt;3/6,"",(IF(AY10&lt;4/6,"↑",(IF(AY10&lt;6/6,"","")))))))))</f>
        <v/>
      </c>
      <c r="AH10" s="3"/>
      <c r="AI10" s="3" t="str">
        <f aca="false">IF(AY10&lt;1/6,"",(IF(AY10&lt;2/6,"",(IF(AY10&lt;3/6,"",(IF(AY10&lt;4/6,"",(IF(AY10&lt;6/6,"↑","")))))))))</f>
        <v>↑</v>
      </c>
      <c r="AJ10" s="3"/>
      <c r="AK10" s="3" t="str">
        <f aca="false">IF(AY10&lt;1/6,"",(IF(AY10&lt;2/6,"",(IF(AY10&lt;3/6,"",(IF(AY10&lt;4/6,"",(IF(AY10&lt;6/6,"","↑")))))))))</f>
        <v/>
      </c>
      <c r="AL10" s="3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5" t="n">
        <f aca="true">RAND()</f>
        <v>0.809894529592499</v>
      </c>
      <c r="AZ10" s="5" t="n">
        <f aca="true">RAND()</f>
        <v>0.544743154940736</v>
      </c>
    </row>
    <row r="11" customFormat="false" ht="33.75" hidden="false" customHeight="false" outlineLevel="0" collapsed="false">
      <c r="A11" s="2"/>
      <c r="B11" s="6" t="str">
        <f aca="false">IF(Z10&lt;1/5,"F",(IF(Z10&lt;2/5,"",(IF(Z10&lt;3/5,"",(IF(Z10&lt;4/5,"","")))))))</f>
        <v/>
      </c>
      <c r="C11" s="6"/>
      <c r="D11" s="6" t="str">
        <f aca="false">IF(Z10&lt;1/5,"",(IF(Z10&lt;2/5,"F",(IF(Z10&lt;3/5,"",(IF(Z10&lt;4/5,"","")))))))</f>
        <v/>
      </c>
      <c r="E11" s="6"/>
      <c r="F11" s="6" t="str">
        <f aca="false">IF(Z10&lt;1/5,"",(IF(Z10&lt;2/5,"",(IF(Z10&lt;3/5,"F",(IF(Z10&lt;4/5,"","")))))))</f>
        <v>F</v>
      </c>
      <c r="G11" s="6"/>
      <c r="H11" s="6" t="str">
        <f aca="false">IF(Z10&lt;1/5,"",(IF(Z10&lt;2/5,"",(IF(Z10&lt;3/5,"",(IF(Z10&lt;4/5,"F","")))))))</f>
        <v/>
      </c>
      <c r="I11" s="6"/>
      <c r="J11" s="6" t="str">
        <f aca="false">IF(Z10&lt;1/5,"",(IF(Z10&lt;2/5,"",(IF(Z10&lt;3/5,"",(IF(Z10&lt;4/5,"","F")))))))</f>
        <v/>
      </c>
      <c r="K11" s="6"/>
      <c r="L11" s="2"/>
      <c r="M11" s="2"/>
      <c r="N11" s="6" t="str">
        <f aca="false">IF(Z10&lt;1/5,"",(IF(Z10&lt;2/5,"",(IF(Z10&lt;3/5,"",(IF(Z10&lt;4/5,"","F")))))))</f>
        <v/>
      </c>
      <c r="O11" s="6"/>
      <c r="P11" s="6" t="str">
        <f aca="false">IF(Z10&lt;1/5,"",(IF(Z10&lt;2/5,"",(IF(Z10&lt;3/5,"",(IF(Z10&lt;4/5,"F","")))))))</f>
        <v/>
      </c>
      <c r="Q11" s="6"/>
      <c r="R11" s="6" t="str">
        <f aca="false">IF(Z10&lt;1/5,"",(IF(Z10&lt;2/5,"",(IF(Z10&lt;3/5,"F",(IF(Z10&lt;4/5,"","")))))))</f>
        <v>F</v>
      </c>
      <c r="S11" s="6"/>
      <c r="T11" s="6" t="str">
        <f aca="false">IF(Z10&lt;1/5,"",(IF(Z10&lt;2/5,"F",(IF(Z10&lt;3/5,"",(IF(Z10&lt;4/5,"","")))))))</f>
        <v/>
      </c>
      <c r="U11" s="6"/>
      <c r="V11" s="6" t="str">
        <f aca="false">IF(Z10&lt;1/5,"F",(IF(Z10&lt;2/5,"",(IF(Z10&lt;3/5,"",(IF(Z10&lt;4/5,"","")))))))</f>
        <v/>
      </c>
      <c r="W11" s="6"/>
      <c r="X11" s="2"/>
      <c r="Y11" s="2"/>
      <c r="Z11" s="2"/>
      <c r="AA11" s="2"/>
      <c r="AB11" s="6" t="str">
        <f aca="false">IF(AZ10&lt;1/5,"F",(IF(AZ10&lt;2/5,"",(IF(AZ10&lt;3/5,"",(IF(AZ10&lt;4/5,"","")))))))</f>
        <v/>
      </c>
      <c r="AC11" s="6"/>
      <c r="AD11" s="6" t="str">
        <f aca="false">IF(AZ10&lt;1/5,"",(IF(AZ10&lt;2/5,"F",(IF(AZ10&lt;3/5,"",(IF(AZ10&lt;4/5,"","")))))))</f>
        <v/>
      </c>
      <c r="AE11" s="6"/>
      <c r="AF11" s="6" t="str">
        <f aca="false">IF(AZ10&lt;1/5,"",(IF(AZ10&lt;2/5,"",(IF(AZ10&lt;3/5,"F",(IF(AZ10&lt;4/5,"","")))))))</f>
        <v>F</v>
      </c>
      <c r="AG11" s="6"/>
      <c r="AH11" s="6" t="str">
        <f aca="false">IF(AZ10&lt;1/5,"",(IF(AZ10&lt;2/5,"",(IF(AZ10&lt;3/5,"",(IF(AZ10&lt;4/5,"F","")))))))</f>
        <v/>
      </c>
      <c r="AI11" s="6"/>
      <c r="AJ11" s="6" t="str">
        <f aca="false">IF(AZ10&lt;1/5,"",(IF(AZ10&lt;2/5,"",(IF(AZ10&lt;3/5,"",(IF(AZ10&lt;4/5,"","F")))))))</f>
        <v/>
      </c>
      <c r="AK11" s="6"/>
      <c r="AL11" s="2"/>
      <c r="AM11" s="2"/>
      <c r="AN11" s="6" t="str">
        <f aca="false">IF(AZ10&lt;1/5,"",(IF(AZ10&lt;2/5,"",(IF(AZ10&lt;3/5,"",(IF(AZ10&lt;4/5,"","F")))))))</f>
        <v/>
      </c>
      <c r="AO11" s="6"/>
      <c r="AP11" s="6" t="str">
        <f aca="false">IF(AZ10&lt;1/5,"",(IF(AZ10&lt;2/5,"",(IF(AZ10&lt;3/5,"",(IF(AZ10&lt;4/5,"F","")))))))</f>
        <v/>
      </c>
      <c r="AQ11" s="6"/>
      <c r="AR11" s="6" t="str">
        <f aca="false">IF(AZ10&lt;1/5,"",(IF(AZ10&lt;2/5,"",(IF(AZ10&lt;3/5,"F",(IF(AZ10&lt;4/5,"","")))))))</f>
        <v>F</v>
      </c>
      <c r="AS11" s="6"/>
      <c r="AT11" s="6" t="str">
        <f aca="false">IF(AZ10&lt;1/5,"",(IF(AZ10&lt;2/5,"F",(IF(AZ10&lt;3/5,"",(IF(AZ10&lt;4/5,"","")))))))</f>
        <v/>
      </c>
      <c r="AU11" s="6"/>
      <c r="AV11" s="6" t="str">
        <f aca="false">IF(AZ10&lt;1/5,"F",(IF(AZ10&lt;2/5,"",(IF(AZ10&lt;3/5,"",(IF(AZ10&lt;4/5,"","")))))))</f>
        <v/>
      </c>
      <c r="AW11" s="6"/>
      <c r="AX11" s="2"/>
      <c r="AY11" s="2"/>
      <c r="AZ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23.25" hidden="false" customHeight="false" outlineLevel="0" collapsed="false">
      <c r="A17" s="1" t="s">
        <v>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" t="s">
        <v>0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23.25" hidden="false" customHeight="false" outlineLevel="0" collapsed="false">
      <c r="A18" s="1" t="s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1" t="s">
        <v>1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04.25" hidden="false" customHeight="false" outlineLevel="0" collapsed="false">
      <c r="A19" s="3" t="str">
        <f aca="false">IF(Y19&lt;1/6,"↑",(IF(Y19&lt;2/6,"",(IF(Y19&lt;3/6,"",(IF(Y19&lt;4/6,"",(IF(Y19&lt;6/6,"","")))))))))</f>
        <v/>
      </c>
      <c r="B19" s="3"/>
      <c r="C19" s="3" t="str">
        <f aca="false">IF(Y19&lt;1/6,"",(IF(Y19&lt;2/6,"↑",(IF(Y19&lt;3/6,"",(IF(Y19&lt;4/6,"",(IF(Y19&lt;6/6,"","")))))))))</f>
        <v>↑</v>
      </c>
      <c r="D19" s="3"/>
      <c r="E19" s="3" t="str">
        <f aca="false">IF(Y19&lt;1/6,"",(IF(Y19&lt;2/6,"",(IF(Y19&lt;3/6,"↑",(IF(Y19&lt;4/6,"",(IF(Y19&lt;6/6,"","")))))))))</f>
        <v/>
      </c>
      <c r="F19" s="3"/>
      <c r="G19" s="3" t="str">
        <f aca="false">IF(Y19&lt;1/6,"",(IF(Y19&lt;2/6,"",(IF(Y19&lt;3/6,"",(IF(Y19&lt;4/6,"↑",(IF(Y19&lt;6/6,"","")))))))))</f>
        <v/>
      </c>
      <c r="H19" s="3"/>
      <c r="I19" s="3" t="str">
        <f aca="false">IF(Y19&lt;1/6,"",(IF(Y19&lt;2/6,"",(IF(Y19&lt;3/6,"",(IF(Y19&lt;4/6,"",(IF(Y19&lt;6/6,"↑","")))))))))</f>
        <v/>
      </c>
      <c r="J19" s="3"/>
      <c r="K19" s="3" t="str">
        <f aca="false">IF(Y19&lt;1/6,"",(IF(Y19&lt;2/6,"",(IF(Y19&lt;3/6,"",(IF(Y19&lt;4/6,"",(IF(Y19&lt;6/6,"","↑")))))))))</f>
        <v/>
      </c>
      <c r="L19" s="3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5" t="n">
        <f aca="true">RAND()</f>
        <v>0.169512493843267</v>
      </c>
      <c r="Z19" s="5" t="n">
        <f aca="true">RAND()</f>
        <v>0.532727793663623</v>
      </c>
      <c r="AA19" s="3" t="str">
        <f aca="false">IF(AY19&lt;1/6,"↑",(IF(AY19&lt;2/6,"",(IF(AY19&lt;3/6,"",(IF(AY19&lt;4/6,"",(IF(AY19&lt;6/6,"","")))))))))</f>
        <v/>
      </c>
      <c r="AB19" s="3"/>
      <c r="AC19" s="3" t="str">
        <f aca="false">IF(AY19&lt;1/6,"",(IF(AY19&lt;2/6,"↑",(IF(AY19&lt;3/6,"",(IF(AY19&lt;4/6,"",(IF(AY19&lt;6/6,"","")))))))))</f>
        <v/>
      </c>
      <c r="AD19" s="3"/>
      <c r="AE19" s="3" t="str">
        <f aca="false">IF(AY19&lt;1/6,"",(IF(AY19&lt;2/6,"",(IF(AY19&lt;3/6,"↑",(IF(AY19&lt;4/6,"",(IF(AY19&lt;6/6,"","")))))))))</f>
        <v>↑</v>
      </c>
      <c r="AF19" s="3"/>
      <c r="AG19" s="3" t="str">
        <f aca="false">IF(AY19&lt;1/6,"",(IF(AY19&lt;2/6,"",(IF(AY19&lt;3/6,"",(IF(AY19&lt;4/6,"↑",(IF(AY19&lt;6/6,"","")))))))))</f>
        <v/>
      </c>
      <c r="AH19" s="3"/>
      <c r="AI19" s="3" t="str">
        <f aca="false">IF(AY19&lt;1/6,"",(IF(AY19&lt;2/6,"",(IF(AY19&lt;3/6,"",(IF(AY19&lt;4/6,"",(IF(AY19&lt;6/6,"↑","")))))))))</f>
        <v/>
      </c>
      <c r="AJ19" s="3"/>
      <c r="AK19" s="3" t="str">
        <f aca="false">IF(AY19&lt;1/6,"",(IF(AY19&lt;2/6,"",(IF(AY19&lt;3/6,"",(IF(AY19&lt;4/6,"",(IF(AY19&lt;6/6,"","↑")))))))))</f>
        <v/>
      </c>
      <c r="AL19" s="3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5" t="n">
        <f aca="true">RAND()</f>
        <v>0.447398676203583</v>
      </c>
      <c r="AZ19" s="5" t="n">
        <f aca="true">RAND()</f>
        <v>0.486927271238725</v>
      </c>
    </row>
    <row r="20" customFormat="false" ht="33.75" hidden="false" customHeight="false" outlineLevel="0" collapsed="false">
      <c r="A20" s="2"/>
      <c r="B20" s="6" t="str">
        <f aca="false">IF(Z19&lt;1/5,"F",(IF(Z19&lt;2/5,"",(IF(Z19&lt;3/5,"",(IF(Z19&lt;4/5,"","")))))))</f>
        <v/>
      </c>
      <c r="C20" s="6"/>
      <c r="D20" s="6" t="str">
        <f aca="false">IF(Z19&lt;1/5,"",(IF(Z19&lt;2/5,"F",(IF(Z19&lt;3/5,"",(IF(Z19&lt;4/5,"","")))))))</f>
        <v/>
      </c>
      <c r="E20" s="6"/>
      <c r="F20" s="6" t="str">
        <f aca="false">IF(Z19&lt;1/5,"",(IF(Z19&lt;2/5,"",(IF(Z19&lt;3/5,"F",(IF(Z19&lt;4/5,"","")))))))</f>
        <v>F</v>
      </c>
      <c r="G20" s="6"/>
      <c r="H20" s="6" t="str">
        <f aca="false">IF(Z19&lt;1/5,"",(IF(Z19&lt;2/5,"",(IF(Z19&lt;3/5,"",(IF(Z19&lt;4/5,"F","")))))))</f>
        <v/>
      </c>
      <c r="I20" s="6"/>
      <c r="J20" s="6" t="str">
        <f aca="false">IF(Z19&lt;1/5,"",(IF(Z19&lt;2/5,"",(IF(Z19&lt;3/5,"",(IF(Z19&lt;4/5,"","F")))))))</f>
        <v/>
      </c>
      <c r="K20" s="6"/>
      <c r="L20" s="2"/>
      <c r="M20" s="2"/>
      <c r="N20" s="6" t="str">
        <f aca="false">IF(Z19&lt;1/5,"",(IF(Z19&lt;2/5,"",(IF(Z19&lt;3/5,"",(IF(Z19&lt;4/5,"","F")))))))</f>
        <v/>
      </c>
      <c r="O20" s="6"/>
      <c r="P20" s="6" t="str">
        <f aca="false">IF(Z19&lt;1/5,"",(IF(Z19&lt;2/5,"",(IF(Z19&lt;3/5,"",(IF(Z19&lt;4/5,"F","")))))))</f>
        <v/>
      </c>
      <c r="Q20" s="6"/>
      <c r="R20" s="6" t="str">
        <f aca="false">IF(Z19&lt;1/5,"",(IF(Z19&lt;2/5,"",(IF(Z19&lt;3/5,"F",(IF(Z19&lt;4/5,"","")))))))</f>
        <v>F</v>
      </c>
      <c r="S20" s="6"/>
      <c r="T20" s="6" t="str">
        <f aca="false">IF(Z19&lt;1/5,"",(IF(Z19&lt;2/5,"F",(IF(Z19&lt;3/5,"",(IF(Z19&lt;4/5,"","")))))))</f>
        <v/>
      </c>
      <c r="U20" s="6"/>
      <c r="V20" s="6" t="str">
        <f aca="false">IF(Z19&lt;1/5,"F",(IF(Z19&lt;2/5,"",(IF(Z19&lt;3/5,"",(IF(Z19&lt;4/5,"","")))))))</f>
        <v/>
      </c>
      <c r="W20" s="6"/>
      <c r="X20" s="2"/>
      <c r="Y20" s="2"/>
      <c r="Z20" s="2"/>
      <c r="AA20" s="2"/>
      <c r="AB20" s="6" t="str">
        <f aca="false">IF(AZ19&lt;1/5,"F",(IF(AZ19&lt;2/5,"",(IF(AZ19&lt;3/5,"",(IF(AZ19&lt;4/5,"","")))))))</f>
        <v/>
      </c>
      <c r="AC20" s="6"/>
      <c r="AD20" s="6" t="str">
        <f aca="false">IF(AZ19&lt;1/5,"",(IF(AZ19&lt;2/5,"F",(IF(AZ19&lt;3/5,"",(IF(AZ19&lt;4/5,"","")))))))</f>
        <v/>
      </c>
      <c r="AE20" s="6"/>
      <c r="AF20" s="6" t="str">
        <f aca="false">IF(AZ19&lt;1/5,"",(IF(AZ19&lt;2/5,"",(IF(AZ19&lt;3/5,"F",(IF(AZ19&lt;4/5,"","")))))))</f>
        <v>F</v>
      </c>
      <c r="AG20" s="6"/>
      <c r="AH20" s="6" t="str">
        <f aca="false">IF(AZ19&lt;1/5,"",(IF(AZ19&lt;2/5,"",(IF(AZ19&lt;3/5,"",(IF(AZ19&lt;4/5,"F","")))))))</f>
        <v/>
      </c>
      <c r="AI20" s="6"/>
      <c r="AJ20" s="6" t="str">
        <f aca="false">IF(AZ19&lt;1/5,"",(IF(AZ19&lt;2/5,"",(IF(AZ19&lt;3/5,"",(IF(AZ19&lt;4/5,"","F")))))))</f>
        <v/>
      </c>
      <c r="AK20" s="6"/>
      <c r="AL20" s="2"/>
      <c r="AM20" s="2"/>
      <c r="AN20" s="6" t="str">
        <f aca="false">IF(AZ19&lt;1/5,"",(IF(AZ19&lt;2/5,"",(IF(AZ19&lt;3/5,"",(IF(AZ19&lt;4/5,"","F")))))))</f>
        <v/>
      </c>
      <c r="AO20" s="6"/>
      <c r="AP20" s="6" t="str">
        <f aca="false">IF(AZ19&lt;1/5,"",(IF(AZ19&lt;2/5,"",(IF(AZ19&lt;3/5,"",(IF(AZ19&lt;4/5,"F","")))))))</f>
        <v/>
      </c>
      <c r="AQ20" s="6"/>
      <c r="AR20" s="6" t="str">
        <f aca="false">IF(AZ19&lt;1/5,"",(IF(AZ19&lt;2/5,"",(IF(AZ19&lt;3/5,"F",(IF(AZ19&lt;4/5,"","")))))))</f>
        <v>F</v>
      </c>
      <c r="AS20" s="6"/>
      <c r="AT20" s="6" t="str">
        <f aca="false">IF(AZ19&lt;1/5,"",(IF(AZ19&lt;2/5,"F",(IF(AZ19&lt;3/5,"",(IF(AZ19&lt;4/5,"","")))))))</f>
        <v/>
      </c>
      <c r="AU20" s="6"/>
      <c r="AV20" s="6" t="str">
        <f aca="false">IF(AZ19&lt;1/5,"F",(IF(AZ19&lt;2/5,"",(IF(AZ19&lt;3/5,"",(IF(AZ19&lt;4/5,"","")))))))</f>
        <v/>
      </c>
      <c r="AW20" s="6"/>
      <c r="AX20" s="2"/>
      <c r="AY20" s="2"/>
      <c r="AZ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04.25" hidden="false" customHeight="false" outlineLevel="0" collapsed="false">
      <c r="A26" s="3" t="str">
        <f aca="false">IF(Y26&lt;1/6,"↑",(IF(Y26&lt;2/6,"",(IF(Y26&lt;3/6,"",(IF(Y26&lt;4/6,"",(IF(Y26&lt;6/6,"","")))))))))</f>
        <v/>
      </c>
      <c r="B26" s="3"/>
      <c r="C26" s="3" t="str">
        <f aca="false">IF(Y26&lt;1/6,"",(IF(Y26&lt;2/6,"↑",(IF(Y26&lt;3/6,"",(IF(Y26&lt;4/6,"",(IF(Y26&lt;6/6,"","")))))))))</f>
        <v/>
      </c>
      <c r="D26" s="3"/>
      <c r="E26" s="3" t="str">
        <f aca="false">IF(Y26&lt;1/6,"",(IF(Y26&lt;2/6,"",(IF(Y26&lt;3/6,"↑",(IF(Y26&lt;4/6,"",(IF(Y26&lt;6/6,"","")))))))))</f>
        <v/>
      </c>
      <c r="F26" s="3"/>
      <c r="G26" s="3" t="str">
        <f aca="false">IF(Y26&lt;1/6,"",(IF(Y26&lt;2/6,"",(IF(Y26&lt;3/6,"",(IF(Y26&lt;4/6,"↑",(IF(Y26&lt;6/6,"","")))))))))</f>
        <v>↑</v>
      </c>
      <c r="H26" s="3"/>
      <c r="I26" s="3" t="str">
        <f aca="false">IF(Y26&lt;1/6,"",(IF(Y26&lt;2/6,"",(IF(Y26&lt;3/6,"",(IF(Y26&lt;4/6,"",(IF(Y26&lt;6/6,"↑","")))))))))</f>
        <v/>
      </c>
      <c r="J26" s="3"/>
      <c r="K26" s="3" t="str">
        <f aca="false">IF(Y26&lt;1/6,"",(IF(Y26&lt;2/6,"",(IF(Y26&lt;3/6,"",(IF(Y26&lt;4/6,"",(IF(Y26&lt;6/6,"","↑")))))))))</f>
        <v/>
      </c>
      <c r="L26" s="3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 t="n">
        <f aca="true">RAND()</f>
        <v>0.654468936832292</v>
      </c>
      <c r="Z26" s="5" t="n">
        <f aca="true">RAND()</f>
        <v>0.908951175470463</v>
      </c>
      <c r="AA26" s="3" t="str">
        <f aca="false">IF(AY26&lt;1/6,"↑",(IF(AY26&lt;2/6,"",(IF(AY26&lt;3/6,"",(IF(AY26&lt;4/6,"",(IF(AY26&lt;6/6,"","")))))))))</f>
        <v/>
      </c>
      <c r="AB26" s="3"/>
      <c r="AC26" s="3" t="str">
        <f aca="false">IF(AY26&lt;1/6,"",(IF(AY26&lt;2/6,"↑",(IF(AY26&lt;3/6,"",(IF(AY26&lt;4/6,"",(IF(AY26&lt;6/6,"","")))))))))</f>
        <v>↑</v>
      </c>
      <c r="AD26" s="3"/>
      <c r="AE26" s="3" t="str">
        <f aca="false">IF(AY26&lt;1/6,"",(IF(AY26&lt;2/6,"",(IF(AY26&lt;3/6,"↑",(IF(AY26&lt;4/6,"",(IF(AY26&lt;6/6,"","")))))))))</f>
        <v/>
      </c>
      <c r="AF26" s="3"/>
      <c r="AG26" s="3" t="str">
        <f aca="false">IF(AY26&lt;1/6,"",(IF(AY26&lt;2/6,"",(IF(AY26&lt;3/6,"",(IF(AY26&lt;4/6,"↑",(IF(AY26&lt;6/6,"","")))))))))</f>
        <v/>
      </c>
      <c r="AH26" s="3"/>
      <c r="AI26" s="3" t="str">
        <f aca="false">IF(AY26&lt;1/6,"",(IF(AY26&lt;2/6,"",(IF(AY26&lt;3/6,"",(IF(AY26&lt;4/6,"",(IF(AY26&lt;6/6,"↑","")))))))))</f>
        <v/>
      </c>
      <c r="AJ26" s="3"/>
      <c r="AK26" s="3" t="str">
        <f aca="false">IF(AY26&lt;1/6,"",(IF(AY26&lt;2/6,"",(IF(AY26&lt;3/6,"",(IF(AY26&lt;4/6,"",(IF(AY26&lt;6/6,"","↑")))))))))</f>
        <v/>
      </c>
      <c r="AL26" s="3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5" t="n">
        <f aca="true">RAND()</f>
        <v>0.324344520279873</v>
      </c>
      <c r="AZ26" s="5" t="n">
        <f aca="true">RAND()</f>
        <v>0.109258800084399</v>
      </c>
    </row>
    <row r="27" customFormat="false" ht="33.75" hidden="false" customHeight="false" outlineLevel="0" collapsed="false">
      <c r="A27" s="2"/>
      <c r="B27" s="6" t="str">
        <f aca="false">IF(Z26&lt;1/5,"F",(IF(Z26&lt;2/5,"",(IF(Z26&lt;3/5,"",(IF(Z26&lt;4/5,"","")))))))</f>
        <v/>
      </c>
      <c r="C27" s="6"/>
      <c r="D27" s="6" t="str">
        <f aca="false">IF(Z26&lt;1/5,"",(IF(Z26&lt;2/5,"F",(IF(Z26&lt;3/5,"",(IF(Z26&lt;4/5,"","")))))))</f>
        <v/>
      </c>
      <c r="E27" s="6"/>
      <c r="F27" s="6" t="str">
        <f aca="false">IF(Z26&lt;1/5,"",(IF(Z26&lt;2/5,"",(IF(Z26&lt;3/5,"F",(IF(Z26&lt;4/5,"","")))))))</f>
        <v/>
      </c>
      <c r="G27" s="6"/>
      <c r="H27" s="6" t="str">
        <f aca="false">IF(Z26&lt;1/5,"",(IF(Z26&lt;2/5,"",(IF(Z26&lt;3/5,"",(IF(Z26&lt;4/5,"F","")))))))</f>
        <v/>
      </c>
      <c r="I27" s="6"/>
      <c r="J27" s="6" t="str">
        <f aca="false">IF(Z26&lt;1/5,"",(IF(Z26&lt;2/5,"",(IF(Z26&lt;3/5,"",(IF(Z26&lt;4/5,"","F")))))))</f>
        <v>F</v>
      </c>
      <c r="K27" s="6"/>
      <c r="L27" s="2"/>
      <c r="M27" s="2"/>
      <c r="N27" s="6" t="str">
        <f aca="false">IF(Z26&lt;1/5,"",(IF(Z26&lt;2/5,"",(IF(Z26&lt;3/5,"",(IF(Z26&lt;4/5,"","F")))))))</f>
        <v>F</v>
      </c>
      <c r="O27" s="6"/>
      <c r="P27" s="6" t="str">
        <f aca="false">IF(Z26&lt;1/5,"",(IF(Z26&lt;2/5,"",(IF(Z26&lt;3/5,"",(IF(Z26&lt;4/5,"F","")))))))</f>
        <v/>
      </c>
      <c r="Q27" s="6"/>
      <c r="R27" s="6" t="str">
        <f aca="false">IF(Z26&lt;1/5,"",(IF(Z26&lt;2/5,"",(IF(Z26&lt;3/5,"F",(IF(Z26&lt;4/5,"","")))))))</f>
        <v/>
      </c>
      <c r="S27" s="6"/>
      <c r="T27" s="6" t="str">
        <f aca="false">IF(Z26&lt;1/5,"",(IF(Z26&lt;2/5,"F",(IF(Z26&lt;3/5,"",(IF(Z26&lt;4/5,"","")))))))</f>
        <v/>
      </c>
      <c r="U27" s="6"/>
      <c r="V27" s="6" t="str">
        <f aca="false">IF(Z26&lt;1/5,"F",(IF(Z26&lt;2/5,"",(IF(Z26&lt;3/5,"",(IF(Z26&lt;4/5,"","")))))))</f>
        <v/>
      </c>
      <c r="W27" s="6"/>
      <c r="X27" s="2"/>
      <c r="Y27" s="2"/>
      <c r="Z27" s="2"/>
      <c r="AA27" s="2"/>
      <c r="AB27" s="6" t="str">
        <f aca="false">IF(AZ26&lt;1/5,"F",(IF(AZ26&lt;2/5,"",(IF(AZ26&lt;3/5,"",(IF(AZ26&lt;4/5,"","")))))))</f>
        <v>F</v>
      </c>
      <c r="AC27" s="6"/>
      <c r="AD27" s="6" t="str">
        <f aca="false">IF(AZ26&lt;1/5,"",(IF(AZ26&lt;2/5,"F",(IF(AZ26&lt;3/5,"",(IF(AZ26&lt;4/5,"","")))))))</f>
        <v/>
      </c>
      <c r="AE27" s="6"/>
      <c r="AF27" s="6" t="str">
        <f aca="false">IF(AZ26&lt;1/5,"",(IF(AZ26&lt;2/5,"",(IF(AZ26&lt;3/5,"F",(IF(AZ26&lt;4/5,"","")))))))</f>
        <v/>
      </c>
      <c r="AG27" s="6"/>
      <c r="AH27" s="6" t="str">
        <f aca="false">IF(AZ26&lt;1/5,"",(IF(AZ26&lt;2/5,"",(IF(AZ26&lt;3/5,"",(IF(AZ26&lt;4/5,"F","")))))))</f>
        <v/>
      </c>
      <c r="AI27" s="6"/>
      <c r="AJ27" s="6" t="str">
        <f aca="false">IF(AZ26&lt;1/5,"",(IF(AZ26&lt;2/5,"",(IF(AZ26&lt;3/5,"",(IF(AZ26&lt;4/5,"","F")))))))</f>
        <v/>
      </c>
      <c r="AK27" s="6"/>
      <c r="AL27" s="2"/>
      <c r="AM27" s="2"/>
      <c r="AN27" s="6" t="str">
        <f aca="false">IF(AZ26&lt;1/5,"",(IF(AZ26&lt;2/5,"",(IF(AZ26&lt;3/5,"",(IF(AZ26&lt;4/5,"","F")))))))</f>
        <v/>
      </c>
      <c r="AO27" s="6"/>
      <c r="AP27" s="6" t="str">
        <f aca="false">IF(AZ26&lt;1/5,"",(IF(AZ26&lt;2/5,"",(IF(AZ26&lt;3/5,"",(IF(AZ26&lt;4/5,"F","")))))))</f>
        <v/>
      </c>
      <c r="AQ27" s="6"/>
      <c r="AR27" s="6" t="str">
        <f aca="false">IF(AZ26&lt;1/5,"",(IF(AZ26&lt;2/5,"",(IF(AZ26&lt;3/5,"F",(IF(AZ26&lt;4/5,"","")))))))</f>
        <v/>
      </c>
      <c r="AS27" s="6"/>
      <c r="AT27" s="6" t="str">
        <f aca="false">IF(AZ26&lt;1/5,"",(IF(AZ26&lt;2/5,"F",(IF(AZ26&lt;3/5,"",(IF(AZ26&lt;4/5,"","")))))))</f>
        <v/>
      </c>
      <c r="AU27" s="6"/>
      <c r="AV27" s="6" t="str">
        <f aca="false">IF(AZ26&lt;1/5,"F",(IF(AZ26&lt;2/5,"",(IF(AZ26&lt;3/5,"",(IF(AZ26&lt;4/5,"","")))))))</f>
        <v>F</v>
      </c>
      <c r="AW27" s="6"/>
      <c r="AX27" s="2"/>
      <c r="AY27" s="2"/>
      <c r="AZ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</sheetData>
  <mergeCells count="176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B4:C4"/>
    <mergeCell ref="D4:E4"/>
    <mergeCell ref="F4:G4"/>
    <mergeCell ref="H4:I4"/>
    <mergeCell ref="J4:K4"/>
    <mergeCell ref="N4:O4"/>
    <mergeCell ref="P4:Q4"/>
    <mergeCell ref="R4:S4"/>
    <mergeCell ref="T4:U4"/>
    <mergeCell ref="V4:W4"/>
    <mergeCell ref="AB4:AC4"/>
    <mergeCell ref="AD4:AE4"/>
    <mergeCell ref="AF4:AG4"/>
    <mergeCell ref="AH4:AI4"/>
    <mergeCell ref="AJ4:AK4"/>
    <mergeCell ref="AN4:AO4"/>
    <mergeCell ref="AP4:AQ4"/>
    <mergeCell ref="AR4:AS4"/>
    <mergeCell ref="AT4:AU4"/>
    <mergeCell ref="AV4:AW4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AB11:AC11"/>
    <mergeCell ref="AD11:AE11"/>
    <mergeCell ref="AF11:AG11"/>
    <mergeCell ref="AH11:AI11"/>
    <mergeCell ref="AJ11:AK11"/>
    <mergeCell ref="AN11:AO11"/>
    <mergeCell ref="AP11:AQ11"/>
    <mergeCell ref="AR11:AS11"/>
    <mergeCell ref="AT11:AU11"/>
    <mergeCell ref="AV11:AW11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AB20:AC20"/>
    <mergeCell ref="AD20:AE20"/>
    <mergeCell ref="AF20:AG20"/>
    <mergeCell ref="AH20:AI20"/>
    <mergeCell ref="AJ20:AK20"/>
    <mergeCell ref="AN20:AO20"/>
    <mergeCell ref="AP20:AQ20"/>
    <mergeCell ref="AR20:AS20"/>
    <mergeCell ref="AT20:AU20"/>
    <mergeCell ref="AV20:AW20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AB27:AC27"/>
    <mergeCell ref="AD27:AE27"/>
    <mergeCell ref="AF27:AG27"/>
    <mergeCell ref="AH27:AI27"/>
    <mergeCell ref="AJ27:AK27"/>
    <mergeCell ref="AN27:AO27"/>
    <mergeCell ref="AP27:AQ27"/>
    <mergeCell ref="AR27:AS27"/>
    <mergeCell ref="AT27:AU27"/>
    <mergeCell ref="AV27:AW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12-20T01:11:01Z</cp:lastPrinted>
  <dcterms:modified xsi:type="dcterms:W3CDTF">2015-11-05T12:17:43Z</dcterms:modified>
  <cp:revision>0</cp:revision>
  <dc:subject/>
  <dc:title/>
</cp:coreProperties>
</file>