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ДАНИ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7">
  <si>
    <t xml:space="preserve">Фамилия, имя</t>
  </si>
  <si>
    <t xml:space="preserve">1.</t>
  </si>
  <si>
    <t xml:space="preserve">Какое количество теплоты необходимо, чтобы расплавить</t>
  </si>
  <si>
    <t xml:space="preserve">массой</t>
  </si>
  <si>
    <t xml:space="preserve">г</t>
  </si>
  <si>
    <t xml:space="preserve">взятый при температуре плавления?</t>
  </si>
  <si>
    <t xml:space="preserve">т</t>
  </si>
  <si>
    <t xml:space="preserve">2.</t>
  </si>
  <si>
    <t xml:space="preserve">Какое количество теплоты необходимо, чтобы</t>
  </si>
  <si>
    <t xml:space="preserve">взятый при температуре</t>
  </si>
  <si>
    <t xml:space="preserve">С,</t>
  </si>
  <si>
    <t xml:space="preserve">довести до плавления</t>
  </si>
  <si>
    <t xml:space="preserve"> и расплавить?</t>
  </si>
  <si>
    <t xml:space="preserve">3.</t>
  </si>
  <si>
    <t xml:space="preserve">Сколько</t>
  </si>
  <si>
    <t xml:space="preserve">нужно сжечь, чтобы расплавить</t>
  </si>
  <si>
    <t xml:space="preserve">взятого при температуре плавления?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F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6" activeCellId="0" sqref="Q36"/>
    </sheetView>
  </sheetViews>
  <sheetFormatPr defaultColWidth="2.41796875" defaultRowHeight="12.75" zeroHeight="false" outlineLevelRow="0" outlineLevelCol="0"/>
  <cols>
    <col collapsed="false" customWidth="true" hidden="false" outlineLevel="0" max="46" min="46" style="0" width="2.84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/>
      <c r="AD1" s="1" t="s">
        <v>0</v>
      </c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3"/>
    </row>
    <row r="2" customFormat="false" ht="12.75" hidden="false" customHeight="fals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6"/>
      <c r="AD2" s="4" t="s">
        <v>1</v>
      </c>
      <c r="AE2" s="5" t="s">
        <v>2</v>
      </c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6"/>
    </row>
    <row r="3" customFormat="false" ht="12.75" hidden="false" customHeight="false" outlineLevel="0" collapsed="false">
      <c r="A3" s="4" t="str">
        <f aca="true">IF(RAND()&lt;1/7,"алюминиевый брусок,",(IF(RAND()&lt;2/7,"цинковый брусок,",IF(RAND()&lt;3/7,"медный брусок,",IF(RAND()&lt;4/7,"стальной брусок,",IF(RAND()&lt;5/7,"оловянный брусок,",IF(RAND()&lt;6/7,"свинцовый брусок,","золотой брусок,")))))))</f>
        <v>алюминиевый брусок,</v>
      </c>
      <c r="B3" s="5"/>
      <c r="C3" s="5"/>
      <c r="D3" s="5"/>
      <c r="E3" s="5"/>
      <c r="F3" s="5"/>
      <c r="G3" s="5"/>
      <c r="H3" s="5"/>
      <c r="I3" s="5" t="s">
        <v>3</v>
      </c>
      <c r="J3" s="5"/>
      <c r="K3" s="5"/>
      <c r="L3" s="7" t="n">
        <f aca="true">INT(RAND()*50+50)*10</f>
        <v>850</v>
      </c>
      <c r="M3" s="7"/>
      <c r="N3" s="5" t="s">
        <v>4</v>
      </c>
      <c r="O3" s="5" t="s">
        <v>5</v>
      </c>
      <c r="P3" s="5"/>
      <c r="Q3" s="5"/>
      <c r="R3" s="5"/>
      <c r="S3" s="5"/>
      <c r="T3" s="5"/>
      <c r="U3" s="5"/>
      <c r="V3" s="5"/>
      <c r="W3" s="5"/>
      <c r="X3" s="8"/>
      <c r="Y3" s="8"/>
      <c r="Z3" s="9"/>
      <c r="AA3" s="5"/>
      <c r="AB3" s="5"/>
      <c r="AC3" s="6"/>
      <c r="AD3" s="4" t="str">
        <f aca="true">IF(RAND()&lt;1/7,"алюминиевый брусок,",(IF(RAND()&lt;2/7,"цинковый брусок,",IF(RAND()&lt;3/7,"медный брусок,",IF(RAND()&lt;4/7,"стальной брусок,",IF(RAND()&lt;5/7,"оловянный брусок,",IF(RAND()&lt;6/7,"свинцовый брусок,","золотой брусок,")))))))</f>
        <v>медный брусок,</v>
      </c>
      <c r="AE3" s="5"/>
      <c r="AF3" s="5"/>
      <c r="AG3" s="5"/>
      <c r="AH3" s="5"/>
      <c r="AI3" s="5"/>
      <c r="AJ3" s="5"/>
      <c r="AK3" s="5"/>
      <c r="AL3" s="5" t="s">
        <v>3</v>
      </c>
      <c r="AM3" s="5"/>
      <c r="AN3" s="5"/>
      <c r="AO3" s="7" t="n">
        <f aca="true">INT(RAND()*50+50)/100</f>
        <v>0.72</v>
      </c>
      <c r="AP3" s="7"/>
      <c r="AQ3" s="5" t="s">
        <v>6</v>
      </c>
      <c r="AR3" s="5" t="s">
        <v>5</v>
      </c>
      <c r="AS3" s="5"/>
      <c r="AT3" s="5"/>
      <c r="AU3" s="5"/>
      <c r="AV3" s="5"/>
      <c r="AW3" s="5"/>
      <c r="AX3" s="5"/>
      <c r="AY3" s="5"/>
      <c r="AZ3" s="5"/>
      <c r="BA3" s="8"/>
      <c r="BB3" s="8"/>
      <c r="BC3" s="9"/>
      <c r="BD3" s="5"/>
      <c r="BE3" s="5"/>
      <c r="BF3" s="6"/>
    </row>
    <row r="4" customFormat="false" ht="12.75" hidden="false" customHeight="false" outlineLevel="0" collapsed="false">
      <c r="A4" s="4" t="s">
        <v>7</v>
      </c>
      <c r="B4" s="5" t="s">
        <v>8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 t="str">
        <f aca="true">IF(RAND()&lt;1/7,"алюминиевый брусок,",(IF(RAND()&lt;2/7,"цинковый брусок,",IF(RAND()&lt;3/7,"медный брусок,",IF(RAND()&lt;4/7,"стальной брусок,",IF(RAND()&lt;5/7,"оловянный брусок,",IF(RAND()&lt;6/7,"свинцовый брусок,","золотой брусок,")))))))</f>
        <v>медный брусок,</v>
      </c>
      <c r="T4" s="5"/>
      <c r="U4" s="5"/>
      <c r="V4" s="5"/>
      <c r="W4" s="5"/>
      <c r="X4" s="5"/>
      <c r="Y4" s="5"/>
      <c r="Z4" s="5"/>
      <c r="AA4" s="5"/>
      <c r="AB4" s="5"/>
      <c r="AC4" s="6"/>
      <c r="AD4" s="4" t="s">
        <v>7</v>
      </c>
      <c r="AE4" s="5" t="s">
        <v>8</v>
      </c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 t="str">
        <f aca="true">IF(RAND()&lt;1/7,"алюминиевый брусок,",(IF(RAND()&lt;2/7,"цинковый брусок,",IF(RAND()&lt;3/7,"медный брусок,",IF(RAND()&lt;4/7,"стальной брусок,",IF(RAND()&lt;5/7,"оловянный брусок,",IF(RAND()&lt;6/7,"свинцовый брусок,","золотой брусок,")))))))</f>
        <v>оловянный брусок,</v>
      </c>
      <c r="AW4" s="5"/>
      <c r="AX4" s="5"/>
      <c r="AY4" s="5"/>
      <c r="AZ4" s="5"/>
      <c r="BA4" s="5"/>
      <c r="BB4" s="5"/>
      <c r="BC4" s="5"/>
      <c r="BD4" s="5"/>
      <c r="BE4" s="5"/>
      <c r="BF4" s="6"/>
    </row>
    <row r="5" customFormat="false" ht="12.75" hidden="false" customHeight="false" outlineLevel="0" collapsed="false">
      <c r="A5" s="4" t="s">
        <v>3</v>
      </c>
      <c r="B5" s="5"/>
      <c r="C5" s="5"/>
      <c r="D5" s="5"/>
      <c r="E5" s="7" t="n">
        <f aca="true">INT(RAND()*50+50)/100</f>
        <v>0.75</v>
      </c>
      <c r="F5" s="7"/>
      <c r="G5" s="5" t="s">
        <v>6</v>
      </c>
      <c r="H5" s="5" t="s">
        <v>9</v>
      </c>
      <c r="I5" s="5"/>
      <c r="J5" s="5"/>
      <c r="K5" s="5"/>
      <c r="L5" s="5"/>
      <c r="M5" s="5"/>
      <c r="N5" s="5"/>
      <c r="O5" s="5"/>
      <c r="P5" s="5"/>
      <c r="Q5" s="7" t="n">
        <f aca="true">-INT(RAND()*5+5)*10</f>
        <v>-90</v>
      </c>
      <c r="R5" s="7"/>
      <c r="S5" s="9" t="n">
        <v>0</v>
      </c>
      <c r="T5" s="5" t="s">
        <v>10</v>
      </c>
      <c r="U5" s="5" t="s">
        <v>11</v>
      </c>
      <c r="V5" s="5"/>
      <c r="W5" s="5"/>
      <c r="X5" s="5"/>
      <c r="Y5" s="5"/>
      <c r="Z5" s="5"/>
      <c r="AA5" s="5"/>
      <c r="AB5" s="5"/>
      <c r="AC5" s="6"/>
      <c r="AD5" s="4" t="s">
        <v>3</v>
      </c>
      <c r="AE5" s="5"/>
      <c r="AF5" s="5"/>
      <c r="AG5" s="10"/>
      <c r="AH5" s="7" t="n">
        <f aca="true">INT(RAND()*50+50)*10</f>
        <v>820</v>
      </c>
      <c r="AI5" s="7"/>
      <c r="AJ5" s="5" t="s">
        <v>4</v>
      </c>
      <c r="AK5" s="5" t="s">
        <v>9</v>
      </c>
      <c r="AL5" s="5"/>
      <c r="AM5" s="5"/>
      <c r="AN5" s="5"/>
      <c r="AO5" s="5"/>
      <c r="AP5" s="5"/>
      <c r="AQ5" s="5"/>
      <c r="AR5" s="5"/>
      <c r="AS5" s="5"/>
      <c r="AT5" s="7" t="n">
        <f aca="true">-INT(RAND()*5+5)*10</f>
        <v>-50</v>
      </c>
      <c r="AU5" s="7"/>
      <c r="AV5" s="9" t="n">
        <v>0</v>
      </c>
      <c r="AW5" s="5" t="s">
        <v>10</v>
      </c>
      <c r="AX5" s="5" t="s">
        <v>11</v>
      </c>
      <c r="AY5" s="5"/>
      <c r="AZ5" s="5"/>
      <c r="BA5" s="5"/>
      <c r="BB5" s="5"/>
      <c r="BC5" s="5"/>
      <c r="BD5" s="5"/>
      <c r="BE5" s="5"/>
      <c r="BF5" s="6"/>
    </row>
    <row r="6" customFormat="false" ht="12.75" hidden="false" customHeight="false" outlineLevel="0" collapsed="false">
      <c r="A6" s="4" t="s">
        <v>1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6"/>
      <c r="AD6" s="4" t="s">
        <v>12</v>
      </c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6"/>
    </row>
    <row r="7" customFormat="false" ht="12.75" hidden="false" customHeight="false" outlineLevel="0" collapsed="false">
      <c r="A7" s="4" t="s">
        <v>13</v>
      </c>
      <c r="B7" s="5" t="s">
        <v>14</v>
      </c>
      <c r="C7" s="5"/>
      <c r="D7" s="5"/>
      <c r="E7" s="5"/>
      <c r="F7" s="5" t="str">
        <f aca="true">IF(RAND()&lt;1/7,"торфа",(IF(RAND()&lt;2/7,"спирта",IF(RAND()&lt;3/7,"нефти",IF(RAND()&lt;4/7,"бензина",IF(RAND()&lt;5/7,"керосина",IF(RAND()&lt;6/7,"водорода","дров")))))))</f>
        <v>керосина</v>
      </c>
      <c r="G7" s="5"/>
      <c r="H7" s="5"/>
      <c r="I7" s="5"/>
      <c r="J7" s="5" t="s">
        <v>15</v>
      </c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7" t="n">
        <f aca="true">INT(RAND()*50+50)/10</f>
        <v>8</v>
      </c>
      <c r="W7" s="7"/>
      <c r="X7" s="5" t="s">
        <v>6</v>
      </c>
      <c r="Y7" s="5" t="str">
        <f aca="true">IF(RAND()&lt;1/7,"алюминия,",(IF(RAND()&lt;2/7,"железа,",IF(RAND()&lt;3/7,"меди,",IF(RAND()&lt;4/7,"стали,",IF(RAND()&lt;5/7,"олова,",IF(RAND()&lt;6/7,"свинца,","золота,")))))))</f>
        <v>железа,</v>
      </c>
      <c r="Z7" s="5"/>
      <c r="AA7" s="5"/>
      <c r="AB7" s="5"/>
      <c r="AC7" s="6"/>
      <c r="AD7" s="4" t="s">
        <v>13</v>
      </c>
      <c r="AE7" s="5" t="s">
        <v>14</v>
      </c>
      <c r="AF7" s="5"/>
      <c r="AG7" s="5"/>
      <c r="AH7" s="5"/>
      <c r="AI7" s="5" t="str">
        <f aca="true">IF(RAND()&lt;1/7,"торфа",(IF(RAND()&lt;2/7,"спирта",IF(RAND()&lt;3/7,"нефти",IF(RAND()&lt;4/7,"бензина",IF(RAND()&lt;5/7,"керосина",IF(RAND()&lt;6/7,"водорода","дров")))))))</f>
        <v>водорода</v>
      </c>
      <c r="AJ7" s="5"/>
      <c r="AK7" s="5"/>
      <c r="AL7" s="5"/>
      <c r="AM7" s="5" t="s">
        <v>15</v>
      </c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7" t="n">
        <f aca="true">INT(RAND()*50+50)/10</f>
        <v>9.1</v>
      </c>
      <c r="AZ7" s="7"/>
      <c r="BA7" s="5" t="s">
        <v>6</v>
      </c>
      <c r="BB7" s="5" t="str">
        <f aca="true">IF(RAND()&lt;1/7,"алюминия,",(IF(RAND()&lt;2/7,"железа,",IF(RAND()&lt;3/7,"меди,",IF(RAND()&lt;4/7,"стали,",IF(RAND()&lt;5/7,"олова,",IF(RAND()&lt;6/7,"свинца,","золота,")))))))</f>
        <v>меди,</v>
      </c>
      <c r="BC7" s="5"/>
      <c r="BD7" s="5"/>
      <c r="BE7" s="5"/>
      <c r="BF7" s="6"/>
    </row>
    <row r="8" customFormat="false" ht="12.75" hidden="false" customHeight="false" outlineLevel="0" collapsed="false">
      <c r="A8" s="11" t="s">
        <v>16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3"/>
      <c r="AD8" s="11" t="s">
        <v>16</v>
      </c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3"/>
    </row>
    <row r="9" customFormat="false" ht="12.7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6"/>
      <c r="AD9" s="4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6"/>
    </row>
    <row r="10" customFormat="false" ht="12.75" hidden="false" customHeight="false" outlineLevel="0" collapsed="false">
      <c r="A10" s="1" t="s">
        <v>0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3"/>
      <c r="AD10" s="1" t="s">
        <v>0</v>
      </c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3"/>
    </row>
    <row r="11" customFormat="false" ht="12.75" hidden="false" customHeight="false" outlineLevel="0" collapsed="false">
      <c r="A11" s="4" t="s">
        <v>1</v>
      </c>
      <c r="B11" s="5" t="s">
        <v>2</v>
      </c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6"/>
      <c r="AD11" s="4" t="s">
        <v>1</v>
      </c>
      <c r="AE11" s="5" t="s">
        <v>2</v>
      </c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6"/>
    </row>
    <row r="12" customFormat="false" ht="12.75" hidden="false" customHeight="false" outlineLevel="0" collapsed="false">
      <c r="A12" s="4" t="str">
        <f aca="true">IF(RAND()&lt;1/7,"алюминиевый брусок,",(IF(RAND()&lt;2/7,"цинковый брусок,",IF(RAND()&lt;3/7,"медный брусок,",IF(RAND()&lt;4/7,"стальной брусок,",IF(RAND()&lt;5/7,"оловянный брусок,",IF(RAND()&lt;6/7,"свинцовый брусок,","золотой брусок,")))))))</f>
        <v>медный брусок,</v>
      </c>
      <c r="B12" s="5"/>
      <c r="C12" s="5"/>
      <c r="D12" s="5"/>
      <c r="E12" s="5"/>
      <c r="F12" s="5"/>
      <c r="G12" s="5"/>
      <c r="H12" s="5"/>
      <c r="I12" s="5" t="s">
        <v>3</v>
      </c>
      <c r="J12" s="5"/>
      <c r="K12" s="5"/>
      <c r="L12" s="7" t="n">
        <f aca="true">INT(RAND()*50+50)*10</f>
        <v>850</v>
      </c>
      <c r="M12" s="7"/>
      <c r="N12" s="5" t="s">
        <v>4</v>
      </c>
      <c r="O12" s="5" t="s">
        <v>5</v>
      </c>
      <c r="P12" s="5"/>
      <c r="Q12" s="5"/>
      <c r="R12" s="5"/>
      <c r="S12" s="5"/>
      <c r="T12" s="5"/>
      <c r="U12" s="5"/>
      <c r="V12" s="5"/>
      <c r="W12" s="5"/>
      <c r="X12" s="8"/>
      <c r="Y12" s="8"/>
      <c r="Z12" s="9"/>
      <c r="AA12" s="5"/>
      <c r="AB12" s="5"/>
      <c r="AC12" s="6"/>
      <c r="AD12" s="4" t="str">
        <f aca="true">IF(RAND()&lt;1/7,"алюминиевый брусок,",(IF(RAND()&lt;2/7,"цинковый брусок,",IF(RAND()&lt;3/7,"медный брусок,",IF(RAND()&lt;4/7,"стальной брусок,",IF(RAND()&lt;5/7,"оловянный брусок,",IF(RAND()&lt;6/7,"свинцовый брусок,","золотой брусок,")))))))</f>
        <v>цинковый брусок,</v>
      </c>
      <c r="AE12" s="5"/>
      <c r="AF12" s="5"/>
      <c r="AG12" s="5"/>
      <c r="AH12" s="5"/>
      <c r="AI12" s="5"/>
      <c r="AJ12" s="5"/>
      <c r="AK12" s="5"/>
      <c r="AL12" s="5" t="s">
        <v>3</v>
      </c>
      <c r="AM12" s="5"/>
      <c r="AN12" s="5"/>
      <c r="AO12" s="7" t="n">
        <f aca="true">INT(RAND()*50+50)/100</f>
        <v>0.99</v>
      </c>
      <c r="AP12" s="7"/>
      <c r="AQ12" s="5" t="s">
        <v>6</v>
      </c>
      <c r="AR12" s="5" t="s">
        <v>5</v>
      </c>
      <c r="AS12" s="5"/>
      <c r="AT12" s="5"/>
      <c r="AU12" s="5"/>
      <c r="AV12" s="5"/>
      <c r="AW12" s="5"/>
      <c r="AX12" s="5"/>
      <c r="AY12" s="5"/>
      <c r="AZ12" s="5"/>
      <c r="BA12" s="8"/>
      <c r="BB12" s="8"/>
      <c r="BC12" s="9"/>
      <c r="BD12" s="5"/>
      <c r="BE12" s="5"/>
      <c r="BF12" s="6"/>
    </row>
    <row r="13" customFormat="false" ht="12.75" hidden="false" customHeight="false" outlineLevel="0" collapsed="false">
      <c r="A13" s="4" t="s">
        <v>7</v>
      </c>
      <c r="B13" s="5" t="s">
        <v>8</v>
      </c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 t="str">
        <f aca="true">IF(RAND()&lt;1/7,"алюминиевый брусок,",(IF(RAND()&lt;2/7,"цинковый брусок,",IF(RAND()&lt;3/7,"медный брусок,",IF(RAND()&lt;4/7,"стальной брусок,",IF(RAND()&lt;5/7,"оловянный брусок,",IF(RAND()&lt;6/7,"свинцовый брусок,","золотой брусок,")))))))</f>
        <v>оловянный брусок,</v>
      </c>
      <c r="T13" s="5"/>
      <c r="U13" s="5"/>
      <c r="V13" s="5"/>
      <c r="W13" s="5"/>
      <c r="X13" s="5"/>
      <c r="Y13" s="5"/>
      <c r="Z13" s="5"/>
      <c r="AA13" s="5"/>
      <c r="AB13" s="5"/>
      <c r="AC13" s="6"/>
      <c r="AD13" s="4" t="s">
        <v>7</v>
      </c>
      <c r="AE13" s="5" t="s">
        <v>8</v>
      </c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 t="str">
        <f aca="true">IF(RAND()&lt;1/7,"алюминиевый брусок,",(IF(RAND()&lt;2/7,"цинковый брусок,",IF(RAND()&lt;3/7,"медный брусок,",IF(RAND()&lt;4/7,"стальной брусок,",IF(RAND()&lt;5/7,"оловянный брусок,",IF(RAND()&lt;6/7,"свинцовый брусок,","золотой брусок,")))))))</f>
        <v>цинковый брусок,</v>
      </c>
      <c r="AW13" s="5"/>
      <c r="AX13" s="5"/>
      <c r="AY13" s="5"/>
      <c r="AZ13" s="5"/>
      <c r="BA13" s="5"/>
      <c r="BB13" s="5"/>
      <c r="BC13" s="5"/>
      <c r="BD13" s="5"/>
      <c r="BE13" s="5"/>
      <c r="BF13" s="6"/>
    </row>
    <row r="14" customFormat="false" ht="12.75" hidden="false" customHeight="false" outlineLevel="0" collapsed="false">
      <c r="A14" s="4" t="s">
        <v>3</v>
      </c>
      <c r="B14" s="5"/>
      <c r="C14" s="5"/>
      <c r="D14" s="5"/>
      <c r="E14" s="7" t="n">
        <f aca="true">INT(RAND()*50+50)/100</f>
        <v>0.73</v>
      </c>
      <c r="F14" s="7"/>
      <c r="G14" s="5" t="s">
        <v>6</v>
      </c>
      <c r="H14" s="5" t="s">
        <v>9</v>
      </c>
      <c r="I14" s="5"/>
      <c r="J14" s="5"/>
      <c r="K14" s="5"/>
      <c r="L14" s="5"/>
      <c r="M14" s="5"/>
      <c r="N14" s="5"/>
      <c r="O14" s="5"/>
      <c r="P14" s="5"/>
      <c r="Q14" s="7" t="n">
        <f aca="true">-INT(RAND()*5+5)*10</f>
        <v>-90</v>
      </c>
      <c r="R14" s="7"/>
      <c r="S14" s="9" t="n">
        <v>0</v>
      </c>
      <c r="T14" s="5" t="s">
        <v>10</v>
      </c>
      <c r="U14" s="5" t="s">
        <v>11</v>
      </c>
      <c r="V14" s="5"/>
      <c r="W14" s="5"/>
      <c r="X14" s="5"/>
      <c r="Y14" s="5"/>
      <c r="Z14" s="5"/>
      <c r="AA14" s="5"/>
      <c r="AB14" s="5"/>
      <c r="AC14" s="6"/>
      <c r="AD14" s="4" t="s">
        <v>3</v>
      </c>
      <c r="AE14" s="5"/>
      <c r="AF14" s="5"/>
      <c r="AG14" s="10"/>
      <c r="AH14" s="7" t="n">
        <f aca="true">INT(RAND()*50+50)*10</f>
        <v>800</v>
      </c>
      <c r="AI14" s="7"/>
      <c r="AJ14" s="5" t="s">
        <v>4</v>
      </c>
      <c r="AK14" s="5" t="s">
        <v>9</v>
      </c>
      <c r="AL14" s="5"/>
      <c r="AM14" s="5"/>
      <c r="AN14" s="5"/>
      <c r="AO14" s="5"/>
      <c r="AP14" s="5"/>
      <c r="AQ14" s="5"/>
      <c r="AR14" s="5"/>
      <c r="AS14" s="5"/>
      <c r="AT14" s="7" t="n">
        <f aca="true">-INT(RAND()*5+5)*10</f>
        <v>-90</v>
      </c>
      <c r="AU14" s="7"/>
      <c r="AV14" s="9" t="n">
        <v>0</v>
      </c>
      <c r="AW14" s="5" t="s">
        <v>10</v>
      </c>
      <c r="AX14" s="5" t="s">
        <v>11</v>
      </c>
      <c r="AY14" s="5"/>
      <c r="AZ14" s="5"/>
      <c r="BA14" s="5"/>
      <c r="BB14" s="5"/>
      <c r="BC14" s="5"/>
      <c r="BD14" s="5"/>
      <c r="BE14" s="5"/>
      <c r="BF14" s="6"/>
    </row>
    <row r="15" customFormat="false" ht="12.75" hidden="false" customHeight="false" outlineLevel="0" collapsed="false">
      <c r="A15" s="4" t="s">
        <v>12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6"/>
      <c r="AD15" s="4" t="s">
        <v>12</v>
      </c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6"/>
    </row>
    <row r="16" customFormat="false" ht="12.75" hidden="false" customHeight="false" outlineLevel="0" collapsed="false">
      <c r="A16" s="4" t="s">
        <v>13</v>
      </c>
      <c r="B16" s="5" t="s">
        <v>14</v>
      </c>
      <c r="C16" s="5"/>
      <c r="D16" s="5"/>
      <c r="E16" s="5"/>
      <c r="F16" s="5" t="str">
        <f aca="true">IF(RAND()&lt;1/7,"торфа",(IF(RAND()&lt;2/7,"спирта",IF(RAND()&lt;3/7,"нефти",IF(RAND()&lt;4/7,"бензина",IF(RAND()&lt;5/7,"керосина",IF(RAND()&lt;6/7,"водорода","дров")))))))</f>
        <v>керосина</v>
      </c>
      <c r="G16" s="5"/>
      <c r="H16" s="5"/>
      <c r="I16" s="5"/>
      <c r="J16" s="5" t="s">
        <v>15</v>
      </c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7" t="n">
        <f aca="true">INT(RAND()*50+50)/10</f>
        <v>8.3</v>
      </c>
      <c r="W16" s="7"/>
      <c r="X16" s="5" t="s">
        <v>6</v>
      </c>
      <c r="Y16" s="5" t="str">
        <f aca="true">IF(RAND()&lt;1/7,"алюминия,",(IF(RAND()&lt;2/7,"железа,",IF(RAND()&lt;3/7,"меди,",IF(RAND()&lt;4/7,"стали,",IF(RAND()&lt;5/7,"олова,",IF(RAND()&lt;6/7,"свинца,","золота,")))))))</f>
        <v>олова,</v>
      </c>
      <c r="Z16" s="5"/>
      <c r="AA16" s="5"/>
      <c r="AB16" s="5"/>
      <c r="AC16" s="6"/>
      <c r="AD16" s="4" t="s">
        <v>13</v>
      </c>
      <c r="AE16" s="5" t="s">
        <v>14</v>
      </c>
      <c r="AF16" s="5"/>
      <c r="AG16" s="5"/>
      <c r="AH16" s="5"/>
      <c r="AI16" s="5" t="str">
        <f aca="true">IF(RAND()&lt;1/7,"торфа",(IF(RAND()&lt;2/7,"спирта",IF(RAND()&lt;3/7,"нефти",IF(RAND()&lt;4/7,"бензина",IF(RAND()&lt;5/7,"керосина",IF(RAND()&lt;6/7,"водорода","дров")))))))</f>
        <v>нефти</v>
      </c>
      <c r="AJ16" s="5"/>
      <c r="AK16" s="5"/>
      <c r="AL16" s="5"/>
      <c r="AM16" s="5" t="s">
        <v>15</v>
      </c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7" t="n">
        <f aca="true">INT(RAND()*50+50)/10</f>
        <v>8.6</v>
      </c>
      <c r="AZ16" s="7"/>
      <c r="BA16" s="5" t="s">
        <v>6</v>
      </c>
      <c r="BB16" s="5" t="str">
        <f aca="true">IF(RAND()&lt;1/7,"алюминия,",(IF(RAND()&lt;2/7,"железа,",IF(RAND()&lt;3/7,"меди,",IF(RAND()&lt;4/7,"стали,",IF(RAND()&lt;5/7,"олова,",IF(RAND()&lt;6/7,"свинца,","золота,")))))))</f>
        <v>стали,</v>
      </c>
      <c r="BC16" s="5"/>
      <c r="BD16" s="5"/>
      <c r="BE16" s="5"/>
      <c r="BF16" s="6"/>
    </row>
    <row r="17" customFormat="false" ht="12.75" hidden="false" customHeight="false" outlineLevel="0" collapsed="false">
      <c r="A17" s="11" t="s">
        <v>16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3"/>
      <c r="AD17" s="11" t="s">
        <v>16</v>
      </c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3"/>
    </row>
    <row r="18" customFormat="false" ht="12.7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6"/>
      <c r="AD18" s="4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6"/>
    </row>
    <row r="19" customFormat="false" ht="12.75" hidden="false" customHeight="false" outlineLevel="0" collapsed="false">
      <c r="A19" s="1" t="s">
        <v>0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3"/>
      <c r="AD19" s="1" t="s">
        <v>0</v>
      </c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3"/>
    </row>
    <row r="20" customFormat="false" ht="12.75" hidden="false" customHeight="false" outlineLevel="0" collapsed="false">
      <c r="A20" s="4" t="s">
        <v>1</v>
      </c>
      <c r="B20" s="5" t="s">
        <v>2</v>
      </c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6"/>
      <c r="AD20" s="4" t="s">
        <v>1</v>
      </c>
      <c r="AE20" s="5" t="s">
        <v>2</v>
      </c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6"/>
    </row>
    <row r="21" customFormat="false" ht="12.75" hidden="false" customHeight="false" outlineLevel="0" collapsed="false">
      <c r="A21" s="4" t="str">
        <f aca="true">IF(RAND()&lt;1/7,"алюминиевый брусок,",(IF(RAND()&lt;2/7,"цинковый брусок,",IF(RAND()&lt;3/7,"медный брусок,",IF(RAND()&lt;4/7,"стальной брусок,",IF(RAND()&lt;5/7,"оловянный брусок,",IF(RAND()&lt;6/7,"свинцовый брусок,","золотой брусок,")))))))</f>
        <v>медный брусок,</v>
      </c>
      <c r="B21" s="5"/>
      <c r="C21" s="5"/>
      <c r="D21" s="5"/>
      <c r="E21" s="5"/>
      <c r="F21" s="5"/>
      <c r="G21" s="5"/>
      <c r="H21" s="5"/>
      <c r="I21" s="5" t="s">
        <v>3</v>
      </c>
      <c r="J21" s="5"/>
      <c r="K21" s="5"/>
      <c r="L21" s="7" t="n">
        <f aca="true">INT(RAND()*50+50)*10</f>
        <v>760</v>
      </c>
      <c r="M21" s="7"/>
      <c r="N21" s="5" t="s">
        <v>4</v>
      </c>
      <c r="O21" s="5" t="s">
        <v>5</v>
      </c>
      <c r="P21" s="5"/>
      <c r="Q21" s="5"/>
      <c r="R21" s="5"/>
      <c r="S21" s="5"/>
      <c r="T21" s="5"/>
      <c r="U21" s="5"/>
      <c r="V21" s="5"/>
      <c r="W21" s="5"/>
      <c r="X21" s="8"/>
      <c r="Y21" s="8"/>
      <c r="Z21" s="9"/>
      <c r="AA21" s="5"/>
      <c r="AB21" s="5"/>
      <c r="AC21" s="6"/>
      <c r="AD21" s="4" t="str">
        <f aca="true">IF(RAND()&lt;1/7,"алюминиевый брусок,",(IF(RAND()&lt;2/7,"цинковый брусок,",IF(RAND()&lt;3/7,"медный брусок,",IF(RAND()&lt;4/7,"стальной брусок,",IF(RAND()&lt;5/7,"оловянный брусок,",IF(RAND()&lt;6/7,"свинцовый брусок,","золотой брусок,")))))))</f>
        <v>медный брусок,</v>
      </c>
      <c r="AE21" s="5"/>
      <c r="AF21" s="5"/>
      <c r="AG21" s="5"/>
      <c r="AH21" s="5"/>
      <c r="AI21" s="5"/>
      <c r="AJ21" s="5"/>
      <c r="AK21" s="5"/>
      <c r="AL21" s="5" t="s">
        <v>3</v>
      </c>
      <c r="AM21" s="5"/>
      <c r="AN21" s="5"/>
      <c r="AO21" s="7" t="n">
        <f aca="true">INT(RAND()*50+50)/100</f>
        <v>0.62</v>
      </c>
      <c r="AP21" s="7"/>
      <c r="AQ21" s="5" t="s">
        <v>6</v>
      </c>
      <c r="AR21" s="5" t="s">
        <v>5</v>
      </c>
      <c r="AS21" s="5"/>
      <c r="AT21" s="5"/>
      <c r="AU21" s="5"/>
      <c r="AV21" s="5"/>
      <c r="AW21" s="5"/>
      <c r="AX21" s="5"/>
      <c r="AY21" s="5"/>
      <c r="AZ21" s="5"/>
      <c r="BA21" s="8"/>
      <c r="BB21" s="8"/>
      <c r="BC21" s="9"/>
      <c r="BD21" s="5"/>
      <c r="BE21" s="5"/>
      <c r="BF21" s="6"/>
    </row>
    <row r="22" customFormat="false" ht="12.75" hidden="false" customHeight="false" outlineLevel="0" collapsed="false">
      <c r="A22" s="4" t="s">
        <v>7</v>
      </c>
      <c r="B22" s="5" t="s">
        <v>8</v>
      </c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 t="str">
        <f aca="true">IF(RAND()&lt;1/7,"алюминиевый брусок,",(IF(RAND()&lt;2/7,"цинковый брусок,",IF(RAND()&lt;3/7,"медный брусок,",IF(RAND()&lt;4/7,"стальной брусок,",IF(RAND()&lt;5/7,"оловянный брусок,",IF(RAND()&lt;6/7,"свинцовый брусок,","золотой брусок,")))))))</f>
        <v>медный брусок,</v>
      </c>
      <c r="T22" s="5"/>
      <c r="U22" s="5"/>
      <c r="V22" s="5"/>
      <c r="W22" s="5"/>
      <c r="X22" s="5"/>
      <c r="Y22" s="5"/>
      <c r="Z22" s="5"/>
      <c r="AA22" s="5"/>
      <c r="AB22" s="5"/>
      <c r="AC22" s="6"/>
      <c r="AD22" s="4" t="s">
        <v>7</v>
      </c>
      <c r="AE22" s="5" t="s">
        <v>8</v>
      </c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 t="str">
        <f aca="true">IF(RAND()&lt;1/7,"алюминиевый брусок,",(IF(RAND()&lt;2/7,"цинковый брусок,",IF(RAND()&lt;3/7,"медный брусок,",IF(RAND()&lt;4/7,"стальной брусок,",IF(RAND()&lt;5/7,"оловянный брусок,",IF(RAND()&lt;6/7,"свинцовый брусок,","золотой брусок,")))))))</f>
        <v>цинковый брусок,</v>
      </c>
      <c r="AW22" s="5"/>
      <c r="AX22" s="5"/>
      <c r="AY22" s="5"/>
      <c r="AZ22" s="5"/>
      <c r="BA22" s="5"/>
      <c r="BB22" s="5"/>
      <c r="BC22" s="5"/>
      <c r="BD22" s="5"/>
      <c r="BE22" s="5"/>
      <c r="BF22" s="6"/>
    </row>
    <row r="23" customFormat="false" ht="12.75" hidden="false" customHeight="false" outlineLevel="0" collapsed="false">
      <c r="A23" s="4" t="s">
        <v>3</v>
      </c>
      <c r="B23" s="5"/>
      <c r="C23" s="5"/>
      <c r="D23" s="5"/>
      <c r="E23" s="7" t="n">
        <f aca="true">INT(RAND()*50+50)/100</f>
        <v>0.85</v>
      </c>
      <c r="F23" s="7"/>
      <c r="G23" s="5" t="s">
        <v>6</v>
      </c>
      <c r="H23" s="5" t="s">
        <v>9</v>
      </c>
      <c r="I23" s="5"/>
      <c r="J23" s="5"/>
      <c r="K23" s="5"/>
      <c r="L23" s="5"/>
      <c r="M23" s="5"/>
      <c r="N23" s="5"/>
      <c r="O23" s="5"/>
      <c r="P23" s="5"/>
      <c r="Q23" s="7" t="n">
        <f aca="true">-INT(RAND()*5+5)*10</f>
        <v>-70</v>
      </c>
      <c r="R23" s="7"/>
      <c r="S23" s="9" t="n">
        <v>0</v>
      </c>
      <c r="T23" s="5" t="s">
        <v>10</v>
      </c>
      <c r="U23" s="5" t="s">
        <v>11</v>
      </c>
      <c r="V23" s="5"/>
      <c r="W23" s="5"/>
      <c r="X23" s="5"/>
      <c r="Y23" s="5"/>
      <c r="Z23" s="5"/>
      <c r="AA23" s="5"/>
      <c r="AB23" s="5"/>
      <c r="AC23" s="6"/>
      <c r="AD23" s="4" t="s">
        <v>3</v>
      </c>
      <c r="AE23" s="5"/>
      <c r="AF23" s="5"/>
      <c r="AG23" s="10"/>
      <c r="AH23" s="7" t="n">
        <f aca="true">INT(RAND()*50+50)*10</f>
        <v>850</v>
      </c>
      <c r="AI23" s="7"/>
      <c r="AJ23" s="5" t="s">
        <v>4</v>
      </c>
      <c r="AK23" s="5" t="s">
        <v>9</v>
      </c>
      <c r="AL23" s="5"/>
      <c r="AM23" s="5"/>
      <c r="AN23" s="5"/>
      <c r="AO23" s="5"/>
      <c r="AP23" s="5"/>
      <c r="AQ23" s="5"/>
      <c r="AR23" s="5"/>
      <c r="AS23" s="5"/>
      <c r="AT23" s="7" t="n">
        <f aca="true">-INT(RAND()*5+5)*10</f>
        <v>-70</v>
      </c>
      <c r="AU23" s="7"/>
      <c r="AV23" s="9" t="n">
        <v>0</v>
      </c>
      <c r="AW23" s="5" t="s">
        <v>10</v>
      </c>
      <c r="AX23" s="5" t="s">
        <v>11</v>
      </c>
      <c r="AY23" s="5"/>
      <c r="AZ23" s="5"/>
      <c r="BA23" s="5"/>
      <c r="BB23" s="5"/>
      <c r="BC23" s="5"/>
      <c r="BD23" s="5"/>
      <c r="BE23" s="5"/>
      <c r="BF23" s="6"/>
    </row>
    <row r="24" customFormat="false" ht="12.75" hidden="false" customHeight="false" outlineLevel="0" collapsed="false">
      <c r="A24" s="4" t="s">
        <v>12</v>
      </c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6"/>
      <c r="AD24" s="4" t="s">
        <v>12</v>
      </c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6"/>
    </row>
    <row r="25" customFormat="false" ht="12.75" hidden="false" customHeight="false" outlineLevel="0" collapsed="false">
      <c r="A25" s="4" t="s">
        <v>13</v>
      </c>
      <c r="B25" s="5" t="s">
        <v>14</v>
      </c>
      <c r="C25" s="5"/>
      <c r="D25" s="5"/>
      <c r="E25" s="5"/>
      <c r="F25" s="5" t="str">
        <f aca="true">IF(RAND()&lt;1/7,"торфа",(IF(RAND()&lt;2/7,"спирта",IF(RAND()&lt;3/7,"нефти",IF(RAND()&lt;4/7,"бензина",IF(RAND()&lt;5/7,"керосина",IF(RAND()&lt;6/7,"водорода","дров")))))))</f>
        <v>бензина</v>
      </c>
      <c r="G25" s="5"/>
      <c r="H25" s="5"/>
      <c r="I25" s="5"/>
      <c r="J25" s="5" t="s">
        <v>15</v>
      </c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7" t="n">
        <f aca="true">INT(RAND()*50+50)/10</f>
        <v>9</v>
      </c>
      <c r="W25" s="7"/>
      <c r="X25" s="5" t="s">
        <v>6</v>
      </c>
      <c r="Y25" s="5" t="str">
        <f aca="true">IF(RAND()&lt;1/7,"алюминия,",(IF(RAND()&lt;2/7,"железа,",IF(RAND()&lt;3/7,"меди,",IF(RAND()&lt;4/7,"стали,",IF(RAND()&lt;5/7,"олова,",IF(RAND()&lt;6/7,"свинца,","золота,")))))))</f>
        <v>железа,</v>
      </c>
      <c r="Z25" s="5"/>
      <c r="AA25" s="5"/>
      <c r="AB25" s="5"/>
      <c r="AC25" s="6"/>
      <c r="AD25" s="4" t="s">
        <v>13</v>
      </c>
      <c r="AE25" s="5" t="s">
        <v>14</v>
      </c>
      <c r="AF25" s="5"/>
      <c r="AG25" s="5"/>
      <c r="AH25" s="5"/>
      <c r="AI25" s="5" t="str">
        <f aca="true">IF(RAND()&lt;1/7,"торфа",(IF(RAND()&lt;2/7,"спирта",IF(RAND()&lt;3/7,"нефти",IF(RAND()&lt;4/7,"бензина",IF(RAND()&lt;5/7,"керосина",IF(RAND()&lt;6/7,"водорода","дров")))))))</f>
        <v>нефти</v>
      </c>
      <c r="AJ25" s="5"/>
      <c r="AK25" s="5"/>
      <c r="AL25" s="5"/>
      <c r="AM25" s="5" t="s">
        <v>15</v>
      </c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7" t="n">
        <f aca="true">INT(RAND()*50+50)/10</f>
        <v>9.1</v>
      </c>
      <c r="AZ25" s="7"/>
      <c r="BA25" s="5" t="s">
        <v>6</v>
      </c>
      <c r="BB25" s="5" t="str">
        <f aca="true">IF(RAND()&lt;1/7,"алюминия,",(IF(RAND()&lt;2/7,"железа,",IF(RAND()&lt;3/7,"меди,",IF(RAND()&lt;4/7,"стали,",IF(RAND()&lt;5/7,"олова,",IF(RAND()&lt;6/7,"свинца,","золота,")))))))</f>
        <v>алюминия,</v>
      </c>
      <c r="BC25" s="5"/>
      <c r="BD25" s="5"/>
      <c r="BE25" s="5"/>
      <c r="BF25" s="6"/>
    </row>
    <row r="26" customFormat="false" ht="12.75" hidden="false" customHeight="false" outlineLevel="0" collapsed="false">
      <c r="A26" s="11" t="s">
        <v>16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3"/>
      <c r="AD26" s="11" t="s">
        <v>16</v>
      </c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3"/>
    </row>
    <row r="27" customFormat="false" ht="12.75" hidden="false" customHeight="false" outlineLevel="0" collapsed="false">
      <c r="A27" s="4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6"/>
      <c r="AD27" s="4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6"/>
    </row>
    <row r="28" customFormat="false" ht="12.75" hidden="false" customHeight="false" outlineLevel="0" collapsed="false">
      <c r="A28" s="1" t="s">
        <v>0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3"/>
      <c r="AD28" s="1" t="s">
        <v>0</v>
      </c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3"/>
    </row>
    <row r="29" customFormat="false" ht="12.75" hidden="false" customHeight="false" outlineLevel="0" collapsed="false">
      <c r="A29" s="4" t="s">
        <v>1</v>
      </c>
      <c r="B29" s="5" t="s">
        <v>2</v>
      </c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6"/>
      <c r="AD29" s="4" t="s">
        <v>1</v>
      </c>
      <c r="AE29" s="5" t="s">
        <v>2</v>
      </c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6"/>
    </row>
    <row r="30" customFormat="false" ht="12.75" hidden="false" customHeight="false" outlineLevel="0" collapsed="false">
      <c r="A30" s="4" t="str">
        <f aca="true">IF(RAND()&lt;1/7,"алюминиевый брусок,",(IF(RAND()&lt;2/7,"цинковый брусок,",IF(RAND()&lt;3/7,"медный брусок,",IF(RAND()&lt;4/7,"стальной брусок,",IF(RAND()&lt;5/7,"оловянный брусок,",IF(RAND()&lt;6/7,"свинцовый брусок,","золотой брусок,")))))))</f>
        <v>цинковый брусок,</v>
      </c>
      <c r="B30" s="5"/>
      <c r="C30" s="5"/>
      <c r="D30" s="5"/>
      <c r="E30" s="5"/>
      <c r="F30" s="5"/>
      <c r="G30" s="5"/>
      <c r="H30" s="5"/>
      <c r="I30" s="5" t="s">
        <v>3</v>
      </c>
      <c r="J30" s="5"/>
      <c r="K30" s="5"/>
      <c r="L30" s="7" t="n">
        <f aca="true">INT(RAND()*50+50)*10</f>
        <v>710</v>
      </c>
      <c r="M30" s="7"/>
      <c r="N30" s="5" t="s">
        <v>4</v>
      </c>
      <c r="O30" s="5" t="s">
        <v>5</v>
      </c>
      <c r="P30" s="5"/>
      <c r="Q30" s="5"/>
      <c r="R30" s="5"/>
      <c r="S30" s="5"/>
      <c r="T30" s="5"/>
      <c r="U30" s="5"/>
      <c r="V30" s="5"/>
      <c r="W30" s="5"/>
      <c r="X30" s="8"/>
      <c r="Y30" s="8"/>
      <c r="Z30" s="9"/>
      <c r="AA30" s="5"/>
      <c r="AB30" s="5"/>
      <c r="AC30" s="6"/>
      <c r="AD30" s="4" t="str">
        <f aca="true">IF(RAND()&lt;1/7,"алюминиевый брусок,",(IF(RAND()&lt;2/7,"цинковый брусок,",IF(RAND()&lt;3/7,"медный брусок,",IF(RAND()&lt;4/7,"стальной брусок,",IF(RAND()&lt;5/7,"оловянный брусок,",IF(RAND()&lt;6/7,"свинцовый брусок,","золотой брусок,")))))))</f>
        <v>оловянный брусок,</v>
      </c>
      <c r="AE30" s="5"/>
      <c r="AF30" s="5"/>
      <c r="AG30" s="5"/>
      <c r="AH30" s="5"/>
      <c r="AI30" s="5"/>
      <c r="AJ30" s="5"/>
      <c r="AK30" s="5"/>
      <c r="AL30" s="5" t="s">
        <v>3</v>
      </c>
      <c r="AM30" s="5"/>
      <c r="AN30" s="5"/>
      <c r="AO30" s="7" t="n">
        <f aca="true">INT(RAND()*50+50)/100</f>
        <v>0.9</v>
      </c>
      <c r="AP30" s="7"/>
      <c r="AQ30" s="5" t="s">
        <v>6</v>
      </c>
      <c r="AR30" s="5" t="s">
        <v>5</v>
      </c>
      <c r="AS30" s="5"/>
      <c r="AT30" s="5"/>
      <c r="AU30" s="5"/>
      <c r="AV30" s="5"/>
      <c r="AW30" s="5"/>
      <c r="AX30" s="5"/>
      <c r="AY30" s="5"/>
      <c r="AZ30" s="5"/>
      <c r="BA30" s="8"/>
      <c r="BB30" s="8"/>
      <c r="BC30" s="9"/>
      <c r="BD30" s="5"/>
      <c r="BE30" s="5"/>
      <c r="BF30" s="6"/>
    </row>
    <row r="31" customFormat="false" ht="12.75" hidden="false" customHeight="false" outlineLevel="0" collapsed="false">
      <c r="A31" s="4" t="s">
        <v>7</v>
      </c>
      <c r="B31" s="5" t="s">
        <v>8</v>
      </c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 t="str">
        <f aca="true">IF(RAND()&lt;1/7,"алюминиевый брусок,",(IF(RAND()&lt;2/7,"цинковый брусок,",IF(RAND()&lt;3/7,"медный брусок,",IF(RAND()&lt;4/7,"стальной брусок,",IF(RAND()&lt;5/7,"оловянный брусок,",IF(RAND()&lt;6/7,"свинцовый брусок,","золотой брусок,")))))))</f>
        <v>цинковый брусок,</v>
      </c>
      <c r="T31" s="5"/>
      <c r="U31" s="5"/>
      <c r="V31" s="5"/>
      <c r="W31" s="5"/>
      <c r="X31" s="5"/>
      <c r="Y31" s="5"/>
      <c r="Z31" s="5"/>
      <c r="AA31" s="5"/>
      <c r="AB31" s="5"/>
      <c r="AC31" s="6"/>
      <c r="AD31" s="4" t="s">
        <v>7</v>
      </c>
      <c r="AE31" s="5" t="s">
        <v>8</v>
      </c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 t="str">
        <f aca="true">IF(RAND()&lt;1/7,"алюминиевый брусок,",(IF(RAND()&lt;2/7,"цинковый брусок,",IF(RAND()&lt;3/7,"медный брусок,",IF(RAND()&lt;4/7,"стальной брусок,",IF(RAND()&lt;5/7,"оловянный брусок,",IF(RAND()&lt;6/7,"свинцовый брусок,","золотой брусок,")))))))</f>
        <v>алюминиевый брусок,</v>
      </c>
      <c r="AW31" s="5"/>
      <c r="AX31" s="5"/>
      <c r="AY31" s="5"/>
      <c r="AZ31" s="5"/>
      <c r="BA31" s="5"/>
      <c r="BB31" s="5"/>
      <c r="BC31" s="5"/>
      <c r="BD31" s="5"/>
      <c r="BE31" s="5"/>
      <c r="BF31" s="6"/>
    </row>
    <row r="32" customFormat="false" ht="12.75" hidden="false" customHeight="false" outlineLevel="0" collapsed="false">
      <c r="A32" s="4" t="s">
        <v>3</v>
      </c>
      <c r="B32" s="5"/>
      <c r="C32" s="5"/>
      <c r="D32" s="5"/>
      <c r="E32" s="7" t="n">
        <f aca="true">INT(RAND()*50+50)/100</f>
        <v>0.96</v>
      </c>
      <c r="F32" s="7"/>
      <c r="G32" s="5" t="s">
        <v>6</v>
      </c>
      <c r="H32" s="5" t="s">
        <v>9</v>
      </c>
      <c r="I32" s="5"/>
      <c r="J32" s="5"/>
      <c r="K32" s="5"/>
      <c r="L32" s="5"/>
      <c r="M32" s="5"/>
      <c r="N32" s="5"/>
      <c r="O32" s="5"/>
      <c r="P32" s="5"/>
      <c r="Q32" s="7" t="n">
        <f aca="true">-INT(RAND()*5+5)*10</f>
        <v>-70</v>
      </c>
      <c r="R32" s="7"/>
      <c r="S32" s="9" t="n">
        <v>0</v>
      </c>
      <c r="T32" s="5" t="s">
        <v>10</v>
      </c>
      <c r="U32" s="5" t="s">
        <v>11</v>
      </c>
      <c r="V32" s="5"/>
      <c r="W32" s="5"/>
      <c r="X32" s="5"/>
      <c r="Y32" s="5"/>
      <c r="Z32" s="5"/>
      <c r="AA32" s="5"/>
      <c r="AB32" s="5"/>
      <c r="AC32" s="6"/>
      <c r="AD32" s="4" t="s">
        <v>3</v>
      </c>
      <c r="AE32" s="5"/>
      <c r="AF32" s="5"/>
      <c r="AG32" s="10"/>
      <c r="AH32" s="7" t="n">
        <f aca="true">INT(RAND()*50+50)*10</f>
        <v>720</v>
      </c>
      <c r="AI32" s="7"/>
      <c r="AJ32" s="5" t="s">
        <v>4</v>
      </c>
      <c r="AK32" s="5" t="s">
        <v>9</v>
      </c>
      <c r="AL32" s="5"/>
      <c r="AM32" s="5"/>
      <c r="AN32" s="5"/>
      <c r="AO32" s="5"/>
      <c r="AP32" s="5"/>
      <c r="AQ32" s="5"/>
      <c r="AR32" s="5"/>
      <c r="AS32" s="5"/>
      <c r="AT32" s="7" t="n">
        <f aca="true">-INT(RAND()*5+5)*10</f>
        <v>-70</v>
      </c>
      <c r="AU32" s="7"/>
      <c r="AV32" s="9" t="n">
        <v>0</v>
      </c>
      <c r="AW32" s="5" t="s">
        <v>10</v>
      </c>
      <c r="AX32" s="5" t="s">
        <v>11</v>
      </c>
      <c r="AY32" s="5"/>
      <c r="AZ32" s="5"/>
      <c r="BA32" s="5"/>
      <c r="BB32" s="5"/>
      <c r="BC32" s="5"/>
      <c r="BD32" s="5"/>
      <c r="BE32" s="5"/>
      <c r="BF32" s="6"/>
    </row>
    <row r="33" customFormat="false" ht="12.75" hidden="false" customHeight="false" outlineLevel="0" collapsed="false">
      <c r="A33" s="4" t="s">
        <v>12</v>
      </c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6"/>
      <c r="AD33" s="4" t="s">
        <v>12</v>
      </c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6"/>
    </row>
    <row r="34" customFormat="false" ht="12.75" hidden="false" customHeight="false" outlineLevel="0" collapsed="false">
      <c r="A34" s="4" t="s">
        <v>13</v>
      </c>
      <c r="B34" s="5" t="s">
        <v>14</v>
      </c>
      <c r="C34" s="5"/>
      <c r="D34" s="5"/>
      <c r="E34" s="5"/>
      <c r="F34" s="5" t="str">
        <f aca="true">IF(RAND()&lt;1/7,"торфа",(IF(RAND()&lt;2/7,"спирта",IF(RAND()&lt;3/7,"нефти",IF(RAND()&lt;4/7,"бензина",IF(RAND()&lt;5/7,"керосина",IF(RAND()&lt;6/7,"водорода","дров")))))))</f>
        <v>бензина</v>
      </c>
      <c r="G34" s="5"/>
      <c r="H34" s="5"/>
      <c r="I34" s="5"/>
      <c r="J34" s="5" t="s">
        <v>15</v>
      </c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7" t="n">
        <f aca="true">INT(RAND()*50+50)/10</f>
        <v>5.9</v>
      </c>
      <c r="W34" s="7"/>
      <c r="X34" s="5" t="s">
        <v>6</v>
      </c>
      <c r="Y34" s="5" t="str">
        <f aca="true">IF(RAND()&lt;1/7,"алюминия,",(IF(RAND()&lt;2/7,"железа,",IF(RAND()&lt;3/7,"меди,",IF(RAND()&lt;4/7,"стали,",IF(RAND()&lt;5/7,"олова,",IF(RAND()&lt;6/7,"свинца,","золота,")))))))</f>
        <v>железа,</v>
      </c>
      <c r="Z34" s="5"/>
      <c r="AA34" s="5"/>
      <c r="AB34" s="5"/>
      <c r="AC34" s="6"/>
      <c r="AD34" s="4" t="s">
        <v>13</v>
      </c>
      <c r="AE34" s="5" t="s">
        <v>14</v>
      </c>
      <c r="AF34" s="5"/>
      <c r="AG34" s="5"/>
      <c r="AH34" s="5"/>
      <c r="AI34" s="5" t="str">
        <f aca="true">IF(RAND()&lt;1/7,"торфа",(IF(RAND()&lt;2/7,"спирта",IF(RAND()&lt;3/7,"нефти",IF(RAND()&lt;4/7,"бензина",IF(RAND()&lt;5/7,"керосина",IF(RAND()&lt;6/7,"водорода","дров")))))))</f>
        <v>спирта</v>
      </c>
      <c r="AJ34" s="5"/>
      <c r="AK34" s="5"/>
      <c r="AL34" s="5"/>
      <c r="AM34" s="5" t="s">
        <v>15</v>
      </c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7" t="n">
        <f aca="true">INT(RAND()*50+50)/10</f>
        <v>7.5</v>
      </c>
      <c r="AZ34" s="7"/>
      <c r="BA34" s="5" t="s">
        <v>6</v>
      </c>
      <c r="BB34" s="5" t="str">
        <f aca="true">IF(RAND()&lt;1/7,"алюминия,",(IF(RAND()&lt;2/7,"железа,",IF(RAND()&lt;3/7,"меди,",IF(RAND()&lt;4/7,"стали,",IF(RAND()&lt;5/7,"олова,",IF(RAND()&lt;6/7,"свинца,","золота,")))))))</f>
        <v>меди,</v>
      </c>
      <c r="BC34" s="5"/>
      <c r="BD34" s="5"/>
      <c r="BE34" s="5"/>
      <c r="BF34" s="6"/>
    </row>
    <row r="35" customFormat="false" ht="12.75" hidden="false" customHeight="false" outlineLevel="0" collapsed="false">
      <c r="A35" s="11" t="s">
        <v>16</v>
      </c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3"/>
      <c r="AD35" s="11" t="s">
        <v>16</v>
      </c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3"/>
    </row>
    <row r="36" customFormat="false" ht="12.75" hidden="false" customHeight="false" outlineLevel="0" collapsed="false">
      <c r="A36" s="4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6"/>
      <c r="AD36" s="4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6"/>
    </row>
    <row r="37" customFormat="false" ht="12.75" hidden="false" customHeight="false" outlineLevel="0" collapsed="false">
      <c r="A37" s="1" t="s">
        <v>0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3"/>
      <c r="AD37" s="1" t="s">
        <v>0</v>
      </c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3"/>
    </row>
    <row r="38" customFormat="false" ht="12.75" hidden="false" customHeight="false" outlineLevel="0" collapsed="false">
      <c r="A38" s="4" t="s">
        <v>1</v>
      </c>
      <c r="B38" s="5" t="s">
        <v>2</v>
      </c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6"/>
      <c r="AD38" s="4" t="s">
        <v>1</v>
      </c>
      <c r="AE38" s="5" t="s">
        <v>2</v>
      </c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6"/>
    </row>
    <row r="39" customFormat="false" ht="12.75" hidden="false" customHeight="false" outlineLevel="0" collapsed="false">
      <c r="A39" s="4" t="str">
        <f aca="true">IF(RAND()&lt;1/7,"алюминиевый брусок,",(IF(RAND()&lt;2/7,"цинковый брусок,",IF(RAND()&lt;3/7,"медный брусок,",IF(RAND()&lt;4/7,"стальной брусок,",IF(RAND()&lt;5/7,"оловянный брусок,",IF(RAND()&lt;6/7,"свинцовый брусок,","золотой брусок,")))))))</f>
        <v>медный брусок,</v>
      </c>
      <c r="B39" s="5"/>
      <c r="C39" s="5"/>
      <c r="D39" s="5"/>
      <c r="E39" s="5"/>
      <c r="F39" s="5"/>
      <c r="G39" s="5"/>
      <c r="H39" s="5"/>
      <c r="I39" s="5" t="s">
        <v>3</v>
      </c>
      <c r="J39" s="5"/>
      <c r="K39" s="5"/>
      <c r="L39" s="7" t="n">
        <f aca="true">INT(RAND()*50+50)*10</f>
        <v>570</v>
      </c>
      <c r="M39" s="7"/>
      <c r="N39" s="5" t="s">
        <v>4</v>
      </c>
      <c r="O39" s="5" t="s">
        <v>5</v>
      </c>
      <c r="P39" s="5"/>
      <c r="Q39" s="5"/>
      <c r="R39" s="5"/>
      <c r="S39" s="5"/>
      <c r="T39" s="5"/>
      <c r="U39" s="5"/>
      <c r="V39" s="5"/>
      <c r="W39" s="5"/>
      <c r="X39" s="8"/>
      <c r="Y39" s="8"/>
      <c r="Z39" s="9"/>
      <c r="AA39" s="5"/>
      <c r="AB39" s="5"/>
      <c r="AC39" s="6"/>
      <c r="AD39" s="4" t="str">
        <f aca="true">IF(RAND()&lt;1/7,"алюминиевый брусок,",(IF(RAND()&lt;2/7,"цинковый брусок,",IF(RAND()&lt;3/7,"медный брусок,",IF(RAND()&lt;4/7,"стальной брусок,",IF(RAND()&lt;5/7,"оловянный брусок,",IF(RAND()&lt;6/7,"свинцовый брусок,","золотой брусок,")))))))</f>
        <v>цинковый брусок,</v>
      </c>
      <c r="AE39" s="5"/>
      <c r="AF39" s="5"/>
      <c r="AG39" s="5"/>
      <c r="AH39" s="5"/>
      <c r="AI39" s="5"/>
      <c r="AJ39" s="5"/>
      <c r="AK39" s="5"/>
      <c r="AL39" s="5" t="s">
        <v>3</v>
      </c>
      <c r="AM39" s="5"/>
      <c r="AN39" s="5"/>
      <c r="AO39" s="7" t="n">
        <f aca="true">INT(RAND()*50+50)/100</f>
        <v>0.99</v>
      </c>
      <c r="AP39" s="7"/>
      <c r="AQ39" s="5" t="s">
        <v>6</v>
      </c>
      <c r="AR39" s="5" t="s">
        <v>5</v>
      </c>
      <c r="AS39" s="5"/>
      <c r="AT39" s="5"/>
      <c r="AU39" s="5"/>
      <c r="AV39" s="5"/>
      <c r="AW39" s="5"/>
      <c r="AX39" s="5"/>
      <c r="AY39" s="5"/>
      <c r="AZ39" s="5"/>
      <c r="BA39" s="8"/>
      <c r="BB39" s="8"/>
      <c r="BC39" s="9"/>
      <c r="BD39" s="5"/>
      <c r="BE39" s="5"/>
      <c r="BF39" s="6"/>
    </row>
    <row r="40" customFormat="false" ht="12.75" hidden="false" customHeight="false" outlineLevel="0" collapsed="false">
      <c r="A40" s="4" t="s">
        <v>7</v>
      </c>
      <c r="B40" s="5" t="s">
        <v>8</v>
      </c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 t="str">
        <f aca="true">IF(RAND()&lt;1/7,"алюминиевый брусок,",(IF(RAND()&lt;2/7,"цинковый брусок,",IF(RAND()&lt;3/7,"медный брусок,",IF(RAND()&lt;4/7,"стальной брусок,",IF(RAND()&lt;5/7,"оловянный брусок,",IF(RAND()&lt;6/7,"свинцовый брусок,","золотой брусок,")))))))</f>
        <v>алюминиевый брусок,</v>
      </c>
      <c r="T40" s="5"/>
      <c r="U40" s="5"/>
      <c r="V40" s="5"/>
      <c r="W40" s="5"/>
      <c r="X40" s="5"/>
      <c r="Y40" s="5"/>
      <c r="Z40" s="5"/>
      <c r="AA40" s="5"/>
      <c r="AB40" s="5"/>
      <c r="AC40" s="6"/>
      <c r="AD40" s="4" t="s">
        <v>7</v>
      </c>
      <c r="AE40" s="5" t="s">
        <v>8</v>
      </c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 t="str">
        <f aca="true">IF(RAND()&lt;1/7,"алюминиевый брусок,",(IF(RAND()&lt;2/7,"цинковый брусок,",IF(RAND()&lt;3/7,"медный брусок,",IF(RAND()&lt;4/7,"стальной брусок,",IF(RAND()&lt;5/7,"оловянный брусок,",IF(RAND()&lt;6/7,"свинцовый брусок,","золотой брусок,")))))))</f>
        <v>оловянный брусок,</v>
      </c>
      <c r="AW40" s="5"/>
      <c r="AX40" s="5"/>
      <c r="AY40" s="5"/>
      <c r="AZ40" s="5"/>
      <c r="BA40" s="5"/>
      <c r="BB40" s="5"/>
      <c r="BC40" s="5"/>
      <c r="BD40" s="5"/>
      <c r="BE40" s="5"/>
      <c r="BF40" s="6"/>
    </row>
    <row r="41" customFormat="false" ht="12.75" hidden="false" customHeight="false" outlineLevel="0" collapsed="false">
      <c r="A41" s="4" t="s">
        <v>3</v>
      </c>
      <c r="B41" s="5"/>
      <c r="C41" s="5"/>
      <c r="D41" s="5"/>
      <c r="E41" s="7" t="n">
        <f aca="true">INT(RAND()*50+50)/100</f>
        <v>0.86</v>
      </c>
      <c r="F41" s="7"/>
      <c r="G41" s="5" t="s">
        <v>6</v>
      </c>
      <c r="H41" s="5" t="s">
        <v>9</v>
      </c>
      <c r="I41" s="5"/>
      <c r="J41" s="5"/>
      <c r="K41" s="5"/>
      <c r="L41" s="5"/>
      <c r="M41" s="5"/>
      <c r="N41" s="5"/>
      <c r="O41" s="5"/>
      <c r="P41" s="5"/>
      <c r="Q41" s="7" t="n">
        <f aca="true">-INT(RAND()*5+5)*10</f>
        <v>-70</v>
      </c>
      <c r="R41" s="7"/>
      <c r="S41" s="9" t="n">
        <v>0</v>
      </c>
      <c r="T41" s="5" t="s">
        <v>10</v>
      </c>
      <c r="U41" s="5" t="s">
        <v>11</v>
      </c>
      <c r="V41" s="5"/>
      <c r="W41" s="5"/>
      <c r="X41" s="5"/>
      <c r="Y41" s="5"/>
      <c r="Z41" s="5"/>
      <c r="AA41" s="5"/>
      <c r="AB41" s="5"/>
      <c r="AC41" s="6"/>
      <c r="AD41" s="4" t="s">
        <v>3</v>
      </c>
      <c r="AE41" s="5"/>
      <c r="AF41" s="5"/>
      <c r="AG41" s="10"/>
      <c r="AH41" s="7" t="n">
        <f aca="true">INT(RAND()*50+50)*10</f>
        <v>740</v>
      </c>
      <c r="AI41" s="7"/>
      <c r="AJ41" s="5" t="s">
        <v>4</v>
      </c>
      <c r="AK41" s="5" t="s">
        <v>9</v>
      </c>
      <c r="AL41" s="5"/>
      <c r="AM41" s="5"/>
      <c r="AN41" s="5"/>
      <c r="AO41" s="5"/>
      <c r="AP41" s="5"/>
      <c r="AQ41" s="5"/>
      <c r="AR41" s="5"/>
      <c r="AS41" s="5"/>
      <c r="AT41" s="7" t="n">
        <f aca="true">-INT(RAND()*5+5)*10</f>
        <v>-50</v>
      </c>
      <c r="AU41" s="7"/>
      <c r="AV41" s="9" t="n">
        <v>0</v>
      </c>
      <c r="AW41" s="5" t="s">
        <v>10</v>
      </c>
      <c r="AX41" s="5" t="s">
        <v>11</v>
      </c>
      <c r="AY41" s="5"/>
      <c r="AZ41" s="5"/>
      <c r="BA41" s="5"/>
      <c r="BB41" s="5"/>
      <c r="BC41" s="5"/>
      <c r="BD41" s="5"/>
      <c r="BE41" s="5"/>
      <c r="BF41" s="6"/>
    </row>
    <row r="42" customFormat="false" ht="12.75" hidden="false" customHeight="false" outlineLevel="0" collapsed="false">
      <c r="A42" s="4" t="s">
        <v>12</v>
      </c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6"/>
      <c r="AD42" s="4" t="s">
        <v>12</v>
      </c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6"/>
    </row>
    <row r="43" customFormat="false" ht="12.75" hidden="false" customHeight="false" outlineLevel="0" collapsed="false">
      <c r="A43" s="4" t="s">
        <v>13</v>
      </c>
      <c r="B43" s="5" t="s">
        <v>14</v>
      </c>
      <c r="C43" s="5"/>
      <c r="D43" s="5"/>
      <c r="E43" s="5"/>
      <c r="F43" s="5" t="str">
        <f aca="true">IF(RAND()&lt;1/7,"торфа",(IF(RAND()&lt;2/7,"спирта",IF(RAND()&lt;3/7,"нефти",IF(RAND()&lt;4/7,"бензина",IF(RAND()&lt;5/7,"керосина",IF(RAND()&lt;6/7,"водорода","дров")))))))</f>
        <v>спирта</v>
      </c>
      <c r="G43" s="5"/>
      <c r="H43" s="5"/>
      <c r="I43" s="5"/>
      <c r="J43" s="5" t="s">
        <v>15</v>
      </c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7" t="n">
        <f aca="true">INT(RAND()*50+50)/10</f>
        <v>8.2</v>
      </c>
      <c r="W43" s="7"/>
      <c r="X43" s="5" t="s">
        <v>6</v>
      </c>
      <c r="Y43" s="5" t="str">
        <f aca="true">IF(RAND()&lt;1/7,"алюминия,",(IF(RAND()&lt;2/7,"железа,",IF(RAND()&lt;3/7,"меди,",IF(RAND()&lt;4/7,"стали,",IF(RAND()&lt;5/7,"олова,",IF(RAND()&lt;6/7,"свинца,","золота,")))))))</f>
        <v>стали,</v>
      </c>
      <c r="Z43" s="5"/>
      <c r="AA43" s="5"/>
      <c r="AB43" s="5"/>
      <c r="AC43" s="6"/>
      <c r="AD43" s="4" t="s">
        <v>13</v>
      </c>
      <c r="AE43" s="5" t="s">
        <v>14</v>
      </c>
      <c r="AF43" s="5"/>
      <c r="AG43" s="5"/>
      <c r="AH43" s="5"/>
      <c r="AI43" s="5" t="str">
        <f aca="true">IF(RAND()&lt;1/7,"торфа",(IF(RAND()&lt;2/7,"спирта",IF(RAND()&lt;3/7,"нефти",IF(RAND()&lt;4/7,"бензина",IF(RAND()&lt;5/7,"керосина",IF(RAND()&lt;6/7,"водорода","дров")))))))</f>
        <v>спирта</v>
      </c>
      <c r="AJ43" s="5"/>
      <c r="AK43" s="5"/>
      <c r="AL43" s="5"/>
      <c r="AM43" s="5" t="s">
        <v>15</v>
      </c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7" t="n">
        <f aca="true">INT(RAND()*50+50)/10</f>
        <v>8.7</v>
      </c>
      <c r="AZ43" s="7"/>
      <c r="BA43" s="5" t="s">
        <v>6</v>
      </c>
      <c r="BB43" s="5" t="str">
        <f aca="true">IF(RAND()&lt;1/7,"алюминия,",(IF(RAND()&lt;2/7,"железа,",IF(RAND()&lt;3/7,"меди,",IF(RAND()&lt;4/7,"стали,",IF(RAND()&lt;5/7,"олова,",IF(RAND()&lt;6/7,"свинца,","золота,")))))))</f>
        <v>меди,</v>
      </c>
      <c r="BC43" s="5"/>
      <c r="BD43" s="5"/>
      <c r="BE43" s="5"/>
      <c r="BF43" s="6"/>
    </row>
    <row r="44" customFormat="false" ht="12.75" hidden="false" customHeight="false" outlineLevel="0" collapsed="false">
      <c r="A44" s="11" t="s">
        <v>16</v>
      </c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3"/>
      <c r="AD44" s="11" t="s">
        <v>16</v>
      </c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3"/>
    </row>
  </sheetData>
  <mergeCells count="40">
    <mergeCell ref="L3:M3"/>
    <mergeCell ref="AO3:AP3"/>
    <mergeCell ref="E5:F5"/>
    <mergeCell ref="Q5:R5"/>
    <mergeCell ref="AH5:AI5"/>
    <mergeCell ref="AT5:AU5"/>
    <mergeCell ref="V7:W7"/>
    <mergeCell ref="AY7:AZ7"/>
    <mergeCell ref="L12:M12"/>
    <mergeCell ref="AO12:AP12"/>
    <mergeCell ref="E14:F14"/>
    <mergeCell ref="Q14:R14"/>
    <mergeCell ref="AH14:AI14"/>
    <mergeCell ref="AT14:AU14"/>
    <mergeCell ref="V16:W16"/>
    <mergeCell ref="AY16:AZ16"/>
    <mergeCell ref="L21:M21"/>
    <mergeCell ref="AO21:AP21"/>
    <mergeCell ref="E23:F23"/>
    <mergeCell ref="Q23:R23"/>
    <mergeCell ref="AH23:AI23"/>
    <mergeCell ref="AT23:AU23"/>
    <mergeCell ref="V25:W25"/>
    <mergeCell ref="AY25:AZ25"/>
    <mergeCell ref="L30:M30"/>
    <mergeCell ref="AO30:AP30"/>
    <mergeCell ref="E32:F32"/>
    <mergeCell ref="Q32:R32"/>
    <mergeCell ref="AH32:AI32"/>
    <mergeCell ref="AT32:AU32"/>
    <mergeCell ref="V34:W34"/>
    <mergeCell ref="AY34:AZ34"/>
    <mergeCell ref="L39:M39"/>
    <mergeCell ref="AO39:AP39"/>
    <mergeCell ref="E41:F41"/>
    <mergeCell ref="Q41:R41"/>
    <mergeCell ref="AH41:AI41"/>
    <mergeCell ref="AT41:AU41"/>
    <mergeCell ref="V43:W43"/>
    <mergeCell ref="AY43:AZ43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14-10-20T02:54:22Z</cp:lastPrinted>
  <dcterms:modified xsi:type="dcterms:W3CDTF">2015-01-08T03:18:12Z</dcterms:modified>
  <cp:revision>0</cp:revision>
  <dc:subject/>
  <dc:title/>
</cp:coreProperties>
</file>