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ЗА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0">
  <si>
    <t xml:space="preserve">Фамилия 1</t>
  </si>
  <si>
    <t xml:space="preserve">А</t>
  </si>
  <si>
    <t xml:space="preserve">Б</t>
  </si>
  <si>
    <t xml:space="preserve">Фамилии поочередно вставлять в желтые ячейки по 8 человек</t>
  </si>
  <si>
    <t xml:space="preserve">Фамилия 2</t>
  </si>
  <si>
    <t xml:space="preserve">Фамилия 3</t>
  </si>
  <si>
    <t xml:space="preserve">Фамилия 4</t>
  </si>
  <si>
    <t xml:space="preserve">Фамилия 5</t>
  </si>
  <si>
    <t xml:space="preserve">Фамилия 6</t>
  </si>
  <si>
    <t xml:space="preserve">Фамилия 7</t>
  </si>
  <si>
    <t xml:space="preserve">Фамилия 8</t>
  </si>
  <si>
    <t xml:space="preserve">Фамилия 9</t>
  </si>
  <si>
    <t xml:space="preserve">Фамилия 10</t>
  </si>
  <si>
    <t xml:space="preserve">Фамилия 11</t>
  </si>
  <si>
    <t xml:space="preserve">Фамилия 12</t>
  </si>
  <si>
    <t xml:space="preserve">Фамилия 13</t>
  </si>
  <si>
    <t xml:space="preserve">Фамилия 14</t>
  </si>
  <si>
    <t xml:space="preserve">Фамилия 15</t>
  </si>
  <si>
    <t xml:space="preserve">Фамилия 16</t>
  </si>
  <si>
    <t xml:space="preserve">Фамилия 17</t>
  </si>
  <si>
    <t xml:space="preserve">Фамилия 18</t>
  </si>
  <si>
    <t xml:space="preserve">Фамилия 19</t>
  </si>
  <si>
    <t xml:space="preserve">Фамилия 20</t>
  </si>
  <si>
    <t xml:space="preserve">Фамилия 21</t>
  </si>
  <si>
    <t xml:space="preserve">Фамилия 22</t>
  </si>
  <si>
    <t xml:space="preserve">1.</t>
  </si>
  <si>
    <t xml:space="preserve">Какое количество теплоты требуется для нагревания</t>
  </si>
  <si>
    <t xml:space="preserve">массой</t>
  </si>
  <si>
    <t xml:space="preserve">г</t>
  </si>
  <si>
    <t xml:space="preserve">от</t>
  </si>
  <si>
    <t xml:space="preserve">до</t>
  </si>
  <si>
    <t xml:space="preserve">С?</t>
  </si>
  <si>
    <t xml:space="preserve">2.</t>
  </si>
  <si>
    <t xml:space="preserve">Сколько энергии выделилось при охлаждении куска</t>
  </si>
  <si>
    <t xml:space="preserve">кг от</t>
  </si>
  <si>
    <t xml:space="preserve">3.</t>
  </si>
  <si>
    <t xml:space="preserve">Какое количество теплоты выделится при сжигании</t>
  </si>
  <si>
    <t xml:space="preserve">кг</t>
  </si>
  <si>
    <t xml:space="preserve">4.</t>
  </si>
  <si>
    <t xml:space="preserve">Для нагревания</t>
  </si>
  <si>
    <t xml:space="preserve">неизвестного металла</t>
  </si>
  <si>
    <t xml:space="preserve">С  </t>
  </si>
  <si>
    <t xml:space="preserve">требуется количество</t>
  </si>
  <si>
    <t xml:space="preserve">теплоты.</t>
  </si>
  <si>
    <t xml:space="preserve"> Дж</t>
  </si>
  <si>
    <t xml:space="preserve">Определите его удельную теплоемкость.</t>
  </si>
  <si>
    <t xml:space="preserve">5. Какое количество теплоты потребуется для того, чтобы в </t>
  </si>
  <si>
    <t xml:space="preserve">вскипятить</t>
  </si>
  <si>
    <t xml:space="preserve">л</t>
  </si>
  <si>
    <t xml:space="preserve">воды?</t>
  </si>
  <si>
    <t xml:space="preserve">Начальная температура</t>
  </si>
  <si>
    <t xml:space="preserve"> воды</t>
  </si>
  <si>
    <t xml:space="preserve">С.</t>
  </si>
  <si>
    <t xml:space="preserve">6.</t>
  </si>
  <si>
    <t xml:space="preserve">На сколько градусов нагреется</t>
  </si>
  <si>
    <t xml:space="preserve">кг воды </t>
  </si>
  <si>
    <t xml:space="preserve">при сжигании </t>
  </si>
  <si>
    <t xml:space="preserve">если считать, что вся энергия, выделенная при сгорании</t>
  </si>
  <si>
    <t xml:space="preserve">пойдет на нагревание воды?</t>
  </si>
  <si>
    <t xml:space="preserve">Какое количество теплоты отдал окружающей среде кипяток массой</t>
  </si>
  <si>
    <t xml:space="preserve">при остывании до</t>
  </si>
  <si>
    <t xml:space="preserve">т</t>
  </si>
  <si>
    <t xml:space="preserve">какой массы можно нагреть </t>
  </si>
  <si>
    <t xml:space="preserve">С?,</t>
  </si>
  <si>
    <t xml:space="preserve">сообщив</t>
  </si>
  <si>
    <t xml:space="preserve">количество теплоты</t>
  </si>
  <si>
    <t xml:space="preserve">Дж?</t>
  </si>
  <si>
    <t xml:space="preserve">5.</t>
  </si>
  <si>
    <t xml:space="preserve">Определите количество теплоты потребуется для нагревания смеси</t>
  </si>
  <si>
    <t xml:space="preserve">из</t>
  </si>
  <si>
    <t xml:space="preserve">воды</t>
  </si>
  <si>
    <t xml:space="preserve">и</t>
  </si>
  <si>
    <t xml:space="preserve">спирта</t>
  </si>
  <si>
    <t xml:space="preserve">Сколько граммов</t>
  </si>
  <si>
    <t xml:space="preserve">потребуется, чтобы нагреть до кипения</t>
  </si>
  <si>
    <t xml:space="preserve">воды,</t>
  </si>
  <si>
    <t xml:space="preserve">взятой при температуре</t>
  </si>
  <si>
    <t xml:space="preserve">Потерями тепла пренебречь.</t>
  </si>
  <si>
    <t xml:space="preserve">При обработке</t>
  </si>
  <si>
    <t xml:space="preserve">на станке ее температура повысилась</t>
  </si>
  <si>
    <t xml:space="preserve">На сколько при этом изменилась внутренняя энергия детали,</t>
  </si>
  <si>
    <t xml:space="preserve">если ее масса</t>
  </si>
  <si>
    <t xml:space="preserve">г?</t>
  </si>
  <si>
    <t xml:space="preserve">Какое количество теплоты выделится при охлаждении на</t>
  </si>
  <si>
    <t xml:space="preserve">С</t>
  </si>
  <si>
    <t xml:space="preserve">Какое количество теплоты выделится при полном сгорании</t>
  </si>
  <si>
    <t xml:space="preserve">г </t>
  </si>
  <si>
    <t xml:space="preserve">На сколько градусов охладится</t>
  </si>
  <si>
    <t xml:space="preserve">если он при этом уходит</t>
  </si>
  <si>
    <t xml:space="preserve">кастрюля массой</t>
  </si>
  <si>
    <t xml:space="preserve">вмещает</t>
  </si>
  <si>
    <t xml:space="preserve">воды.</t>
  </si>
  <si>
    <t xml:space="preserve">Какое количество теплоты требуется для нагревания в этой кастрюле воды</t>
  </si>
  <si>
    <t xml:space="preserve">Расчитайте массу </t>
  </si>
  <si>
    <t xml:space="preserve">который потребуется сжечь, чтобы нагреть</t>
  </si>
  <si>
    <t xml:space="preserve">С, если считать, что вся энергия, выделенная при сгорании</t>
  </si>
  <si>
    <t xml:space="preserve">пойдет на нагревание воды.</t>
  </si>
  <si>
    <t xml:space="preserve">Какое количество теплоты выделяется при остывании</t>
  </si>
  <si>
    <t xml:space="preserve">на</t>
  </si>
  <si>
    <t xml:space="preserve">Определите количество теплоты выделяющееся при сжигании</t>
  </si>
  <si>
    <t xml:space="preserve">Сколько граммов </t>
  </si>
  <si>
    <t xml:space="preserve">можно нагреть на</t>
  </si>
  <si>
    <t xml:space="preserve">С, сообщив количество</t>
  </si>
  <si>
    <t xml:space="preserve">теплоты</t>
  </si>
  <si>
    <t xml:space="preserve">В железный душевой бак, масса которого</t>
  </si>
  <si>
    <t xml:space="preserve">кг, налили холодной колодезной воды</t>
  </si>
  <si>
    <t xml:space="preserve">кг. Под действием солнечного излучения температура воды повысилась</t>
  </si>
  <si>
    <t xml:space="preserve">Какое количество теплоты получили бак и вода?</t>
  </si>
  <si>
    <t xml:space="preserve">Воду какой массы можно нагреть от</t>
  </si>
  <si>
    <t xml:space="preserve">С до кипения, израсходов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5.85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" t="s">
        <v>4</v>
      </c>
      <c r="B2" s="2" t="s">
        <v>0</v>
      </c>
      <c r="C2" s="2" t="s">
        <v>0</v>
      </c>
    </row>
    <row r="3" customFormat="false" ht="15" hidden="false" customHeight="false" outlineLevel="0" collapsed="false">
      <c r="A3" s="1" t="s">
        <v>5</v>
      </c>
      <c r="B3" s="2" t="s">
        <v>4</v>
      </c>
      <c r="C3" s="2" t="s">
        <v>4</v>
      </c>
    </row>
    <row r="4" customFormat="false" ht="15" hidden="false" customHeight="false" outlineLevel="0" collapsed="false">
      <c r="A4" s="1" t="s">
        <v>6</v>
      </c>
      <c r="B4" s="2" t="s">
        <v>5</v>
      </c>
      <c r="C4" s="2" t="s">
        <v>5</v>
      </c>
    </row>
    <row r="5" customFormat="false" ht="15" hidden="false" customHeight="false" outlineLevel="0" collapsed="false">
      <c r="A5" s="1" t="s">
        <v>7</v>
      </c>
      <c r="B5" s="2" t="s">
        <v>6</v>
      </c>
      <c r="C5" s="2" t="s">
        <v>6</v>
      </c>
    </row>
    <row r="6" customFormat="false" ht="15" hidden="false" customHeight="false" outlineLevel="0" collapsed="false">
      <c r="A6" s="1" t="s">
        <v>8</v>
      </c>
      <c r="B6" s="2" t="s">
        <v>7</v>
      </c>
      <c r="C6" s="2" t="s">
        <v>7</v>
      </c>
    </row>
    <row r="7" customFormat="false" ht="15" hidden="false" customHeight="false" outlineLevel="0" collapsed="false">
      <c r="A7" s="1" t="s">
        <v>9</v>
      </c>
      <c r="B7" s="2" t="s">
        <v>8</v>
      </c>
      <c r="C7" s="2" t="s">
        <v>8</v>
      </c>
    </row>
    <row r="8" customFormat="false" ht="15" hidden="false" customHeight="false" outlineLevel="0" collapsed="false">
      <c r="A8" s="1" t="s">
        <v>10</v>
      </c>
      <c r="B8" s="2" t="s">
        <v>9</v>
      </c>
      <c r="C8" s="2" t="s">
        <v>9</v>
      </c>
    </row>
    <row r="9" customFormat="false" ht="15" hidden="false" customHeight="false" outlineLevel="0" collapsed="false">
      <c r="A9" s="2"/>
      <c r="B9" s="2" t="s">
        <v>10</v>
      </c>
      <c r="C9" s="2" t="s">
        <v>10</v>
      </c>
    </row>
    <row r="10" customFormat="false" ht="15" hidden="false" customHeight="false" outlineLevel="0" collapsed="false">
      <c r="B10" s="2" t="s">
        <v>11</v>
      </c>
      <c r="C10" s="2" t="s">
        <v>11</v>
      </c>
    </row>
    <row r="11" customFormat="false" ht="15" hidden="false" customHeight="false" outlineLevel="0" collapsed="false">
      <c r="B11" s="2" t="s">
        <v>12</v>
      </c>
      <c r="C11" s="2" t="s">
        <v>12</v>
      </c>
    </row>
    <row r="12" customFormat="false" ht="15" hidden="false" customHeight="false" outlineLevel="0" collapsed="false">
      <c r="B12" s="2" t="s">
        <v>13</v>
      </c>
      <c r="C12" s="2" t="s">
        <v>13</v>
      </c>
    </row>
    <row r="13" customFormat="false" ht="15" hidden="false" customHeight="false" outlineLevel="0" collapsed="false">
      <c r="B13" s="2" t="s">
        <v>14</v>
      </c>
      <c r="C13" s="2" t="s">
        <v>14</v>
      </c>
    </row>
    <row r="14" customFormat="false" ht="15" hidden="false" customHeight="false" outlineLevel="0" collapsed="false">
      <c r="B14" s="2" t="s">
        <v>15</v>
      </c>
      <c r="C14" s="2" t="s">
        <v>15</v>
      </c>
    </row>
    <row r="15" customFormat="false" ht="15" hidden="false" customHeight="false" outlineLevel="0" collapsed="false">
      <c r="B15" s="2" t="s">
        <v>16</v>
      </c>
      <c r="C15" s="2" t="s">
        <v>16</v>
      </c>
    </row>
    <row r="16" customFormat="false" ht="15" hidden="false" customHeight="false" outlineLevel="0" collapsed="false">
      <c r="B16" s="2" t="s">
        <v>17</v>
      </c>
      <c r="C16" s="2" t="s">
        <v>17</v>
      </c>
    </row>
    <row r="17" customFormat="false" ht="15" hidden="false" customHeight="false" outlineLevel="0" collapsed="false">
      <c r="B17" s="2" t="s">
        <v>18</v>
      </c>
      <c r="C17" s="2" t="s">
        <v>18</v>
      </c>
    </row>
    <row r="18" customFormat="false" ht="15" hidden="false" customHeight="false" outlineLevel="0" collapsed="false">
      <c r="B18" s="2" t="s">
        <v>19</v>
      </c>
      <c r="C18" s="2" t="s">
        <v>19</v>
      </c>
    </row>
    <row r="19" customFormat="false" ht="15" hidden="false" customHeight="false" outlineLevel="0" collapsed="false">
      <c r="B19" s="2" t="s">
        <v>20</v>
      </c>
      <c r="C19" s="2" t="s">
        <v>20</v>
      </c>
    </row>
    <row r="20" customFormat="false" ht="15" hidden="false" customHeight="false" outlineLevel="0" collapsed="false">
      <c r="B20" s="2" t="s">
        <v>21</v>
      </c>
      <c r="C20" s="2" t="s">
        <v>21</v>
      </c>
    </row>
    <row r="21" customFormat="false" ht="15" hidden="false" customHeight="false" outlineLevel="0" collapsed="false">
      <c r="B21" s="2" t="s">
        <v>22</v>
      </c>
      <c r="C21" s="2" t="s">
        <v>22</v>
      </c>
    </row>
    <row r="22" customFormat="false" ht="15" hidden="false" customHeight="false" outlineLevel="0" collapsed="false">
      <c r="B22" s="2" t="s">
        <v>23</v>
      </c>
      <c r="C22" s="2" t="s">
        <v>23</v>
      </c>
    </row>
    <row r="23" customFormat="false" ht="15" hidden="false" customHeight="false" outlineLevel="0" collapsed="false">
      <c r="B23" s="2" t="s">
        <v>24</v>
      </c>
      <c r="C23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0" activeCellId="0" sqref="AJ100"/>
    </sheetView>
  </sheetViews>
  <sheetFormatPr defaultColWidth="2.41796875" defaultRowHeight="12.75" zeroHeight="false" outlineLevelRow="0" outlineLevelCol="0"/>
  <cols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4" t="str">
        <f aca="false">список!A1</f>
        <v>Фамилия 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7"/>
    </row>
    <row r="2" customFormat="false" ht="12.75" hidden="false" customHeight="false" outlineLevel="0" collapsed="false">
      <c r="A2" s="8" t="s">
        <v>25</v>
      </c>
      <c r="B2" s="9" t="s">
        <v>2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чугунной детали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12.75" hidden="false" customHeight="false" outlineLevel="0" collapsed="false">
      <c r="A3" s="8" t="s">
        <v>27</v>
      </c>
      <c r="B3" s="9"/>
      <c r="C3" s="9"/>
      <c r="D3" s="12" t="n">
        <f aca="true">(INT(RAND()*10+10))*10</f>
        <v>170</v>
      </c>
      <c r="E3" s="12"/>
      <c r="F3" s="9" t="s">
        <v>28</v>
      </c>
      <c r="G3" s="9" t="s">
        <v>29</v>
      </c>
      <c r="H3" s="12" t="n">
        <f aca="true">(INT(RAND()*5+10))*5</f>
        <v>50</v>
      </c>
      <c r="I3" s="12"/>
      <c r="J3" s="9" t="s">
        <v>30</v>
      </c>
      <c r="K3" s="12" t="n">
        <f aca="true">(INT(RAND()*5+20))*5</f>
        <v>100</v>
      </c>
      <c r="L3" s="12"/>
      <c r="M3" s="13" t="n">
        <v>0</v>
      </c>
      <c r="N3" s="14" t="s">
        <v>31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12.75" hidden="false" customHeight="false" outlineLevel="0" collapsed="false">
      <c r="A4" s="15" t="s">
        <v>32</v>
      </c>
      <c r="B4" s="14" t="s">
        <v>3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0"/>
      <c r="R4" s="10"/>
      <c r="S4" s="10"/>
      <c r="T4" s="10"/>
      <c r="U4" s="10" t="str">
        <f aca="true">IF(RAND()&lt;1/8,"золота",(IF(RAND()&lt;2/8,"свинца",(IF(RAND()&lt;3/8,"чугуна",(IF(RAND()&lt;4/8,"олова",(IF(RAND()&lt;5/8,"серебра",(IF(RAND()&lt;6/8,"меди",(IF(RAND()&lt;7/8,"цинка","железа")))))))))))))</f>
        <v>золота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12.75" hidden="false" customHeight="false" outlineLevel="0" collapsed="false">
      <c r="A5" s="15" t="s">
        <v>27</v>
      </c>
      <c r="B5" s="14"/>
      <c r="C5" s="14"/>
      <c r="D5" s="16" t="n">
        <f aca="true">(INT(RAND()*10+10))/100</f>
        <v>0.12</v>
      </c>
      <c r="E5" s="16"/>
      <c r="F5" s="14" t="s">
        <v>34</v>
      </c>
      <c r="G5" s="14"/>
      <c r="H5" s="16" t="n">
        <f aca="true">(INT(RAND()*5+10))*5</f>
        <v>65</v>
      </c>
      <c r="I5" s="16"/>
      <c r="J5" s="14" t="s">
        <v>30</v>
      </c>
      <c r="K5" s="16" t="n">
        <f aca="true">(INT(RAND()*5+20))*5</f>
        <v>110</v>
      </c>
      <c r="L5" s="16"/>
      <c r="M5" s="13" t="n">
        <v>0</v>
      </c>
      <c r="N5" s="14" t="s">
        <v>31</v>
      </c>
      <c r="O5" s="14"/>
      <c r="P5" s="14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12.75" hidden="false" customHeight="false" outlineLevel="0" collapsed="false">
      <c r="A6" s="8" t="s">
        <v>35</v>
      </c>
      <c r="B6" s="10" t="s">
        <v>3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6" t="n">
        <f aca="true">(INT(RAND()*10+10))/10</f>
        <v>1</v>
      </c>
      <c r="V6" s="16"/>
      <c r="W6" s="9" t="s">
        <v>37</v>
      </c>
      <c r="X6" s="10" t="str">
        <f aca="true">IF(RAND()&lt;1/7,"торфа?",(IF(RAND()&lt;2/7,"спирта?",IF(RAND()&lt;3/7,"нефти?",IF(RAND()&lt;4/7,"бензина?",IF(RAND()&lt;5/7,"керосина?",IF(RAND()&lt;6/7,"водорода?","дров?")))))))</f>
        <v>спирта?</v>
      </c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2.75" hidden="false" customHeight="false" outlineLevel="0" collapsed="false">
      <c r="A7" s="8" t="s">
        <v>38</v>
      </c>
      <c r="B7" s="10" t="s">
        <v>39</v>
      </c>
      <c r="C7" s="10"/>
      <c r="D7" s="10"/>
      <c r="E7" s="10"/>
      <c r="F7" s="10"/>
      <c r="G7" s="10"/>
      <c r="H7" s="12" t="n">
        <f aca="true">(INT(RAND()*10+10))*10</f>
        <v>160</v>
      </c>
      <c r="I7" s="12"/>
      <c r="J7" s="10" t="s">
        <v>28</v>
      </c>
      <c r="K7" s="10" t="s">
        <v>40</v>
      </c>
      <c r="L7" s="10"/>
      <c r="M7" s="10"/>
      <c r="N7" s="10"/>
      <c r="O7" s="10"/>
      <c r="P7" s="10"/>
      <c r="Q7" s="10"/>
      <c r="R7" s="10"/>
      <c r="S7" s="10" t="s">
        <v>29</v>
      </c>
      <c r="T7" s="12" t="n">
        <f aca="true">(INT(RAND()*5+10))*5</f>
        <v>60</v>
      </c>
      <c r="U7" s="12"/>
      <c r="V7" s="9" t="s">
        <v>30</v>
      </c>
      <c r="W7" s="12" t="n">
        <f aca="true">(INT(RAND()*5+20))*5</f>
        <v>105</v>
      </c>
      <c r="X7" s="12"/>
      <c r="Y7" s="13" t="n">
        <v>0</v>
      </c>
      <c r="Z7" s="10" t="s">
        <v>41</v>
      </c>
      <c r="AA7" s="10"/>
      <c r="AB7" s="10"/>
      <c r="AC7" s="10"/>
      <c r="AD7" s="10"/>
      <c r="AE7" s="10"/>
      <c r="AF7" s="10"/>
      <c r="AG7" s="11"/>
    </row>
    <row r="8" customFormat="false" ht="12.75" hidden="false" customHeight="false" outlineLevel="0" collapsed="false">
      <c r="A8" s="8" t="s">
        <v>42</v>
      </c>
      <c r="B8" s="10"/>
      <c r="C8" s="10"/>
      <c r="D8" s="10"/>
      <c r="E8" s="10"/>
      <c r="F8" s="10"/>
      <c r="G8" s="10"/>
      <c r="H8" s="10"/>
      <c r="I8" s="10" t="s">
        <v>43</v>
      </c>
      <c r="J8" s="10"/>
      <c r="K8" s="10"/>
      <c r="L8" s="10"/>
      <c r="M8" s="12" t="n">
        <f aca="true">(INT(RAND()*10+10))*100</f>
        <v>1100</v>
      </c>
      <c r="N8" s="12"/>
      <c r="O8" s="10" t="s">
        <v>44</v>
      </c>
      <c r="P8" s="10"/>
      <c r="Q8" s="10" t="s">
        <v>4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2.75" hidden="false" customHeight="false" outlineLevel="0" collapsed="false">
      <c r="A9" s="8" t="s">
        <v>4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 t="str">
        <f aca="true">IF(RAND()&lt;1/2,"алюминиевом чайнике","медном чайнике")</f>
        <v>медном чайнике</v>
      </c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2.75" hidden="false" customHeight="false" outlineLevel="0" collapsed="false">
      <c r="A10" s="8" t="s">
        <v>27</v>
      </c>
      <c r="B10" s="10"/>
      <c r="C10" s="10"/>
      <c r="D10" s="12" t="n">
        <f aca="true">(INT(RAND()*10+20))*10</f>
        <v>220</v>
      </c>
      <c r="E10" s="12"/>
      <c r="F10" s="10" t="s">
        <v>28</v>
      </c>
      <c r="G10" s="10" t="s">
        <v>47</v>
      </c>
      <c r="H10" s="10"/>
      <c r="I10" s="10"/>
      <c r="J10" s="10"/>
      <c r="K10" s="12" t="n">
        <f aca="true">(INT(RAND()*3+2))</f>
        <v>4</v>
      </c>
      <c r="L10" s="12"/>
      <c r="M10" s="10" t="s">
        <v>48</v>
      </c>
      <c r="N10" s="9" t="s">
        <v>49</v>
      </c>
      <c r="O10" s="10"/>
      <c r="P10" s="10"/>
      <c r="Q10" s="10" t="s">
        <v>50</v>
      </c>
      <c r="R10" s="10"/>
      <c r="S10" s="10"/>
      <c r="T10" s="10"/>
      <c r="U10" s="10"/>
      <c r="V10" s="10"/>
      <c r="W10" s="10"/>
      <c r="X10" s="10"/>
      <c r="Y10" s="10"/>
      <c r="Z10" s="9" t="s">
        <v>51</v>
      </c>
      <c r="AA10" s="10"/>
      <c r="AB10" s="10"/>
      <c r="AC10" s="12" t="n">
        <f aca="true">(INT(RAND()*5+10))*5</f>
        <v>50</v>
      </c>
      <c r="AD10" s="12"/>
      <c r="AE10" s="13" t="n">
        <v>0</v>
      </c>
      <c r="AF10" s="10" t="s">
        <v>52</v>
      </c>
      <c r="AG10" s="11"/>
    </row>
    <row r="11" customFormat="false" ht="12.75" hidden="false" customHeight="false" outlineLevel="0" collapsed="false">
      <c r="A11" s="8" t="s">
        <v>53</v>
      </c>
      <c r="B11" s="10" t="s">
        <v>5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2" t="n">
        <f aca="true">(INT(RAND()*3+2))</f>
        <v>3</v>
      </c>
      <c r="O11" s="10" t="s">
        <v>55</v>
      </c>
      <c r="P11" s="10"/>
      <c r="Q11" s="10"/>
      <c r="R11" s="10"/>
      <c r="S11" s="10" t="s">
        <v>56</v>
      </c>
      <c r="T11" s="10"/>
      <c r="U11" s="10"/>
      <c r="V11" s="10"/>
      <c r="W11" s="10"/>
      <c r="X11" s="10"/>
      <c r="Y11" s="12" t="n">
        <f aca="true">(INT(RAND()*5+10))*5</f>
        <v>60</v>
      </c>
      <c r="Z11" s="12"/>
      <c r="AA11" s="10" t="s">
        <v>28</v>
      </c>
      <c r="AB11" s="10" t="str">
        <f aca="true">IF(RAND()&lt;1/7,"торфа,",(IF(RAND()&lt;2/7,"спирта,",IF(RAND()&lt;3/7,"нефти,",IF(RAND()&lt;4/7,"бензина,",IF(RAND()&lt;5/7,"керосина,",IF(RAND()&lt;6/7,"водорода,","дров,")))))))</f>
        <v>торфа,</v>
      </c>
      <c r="AC11" s="10"/>
      <c r="AD11" s="10"/>
      <c r="AE11" s="10"/>
      <c r="AF11" s="10"/>
      <c r="AG11" s="11"/>
    </row>
    <row r="12" customFormat="false" ht="12.75" hidden="false" customHeight="false" outlineLevel="0" collapsed="false">
      <c r="A12" s="8" t="s">
        <v>5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9" t="str">
        <f aca="false">AB11</f>
        <v>торфа,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2.75" hidden="false" customHeight="false" outlineLevel="0" collapsed="false">
      <c r="A13" s="17" t="s">
        <v>5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5" hidden="false" customHeight="false" outlineLevel="0" collapsed="false">
      <c r="A14" s="4" t="str">
        <f aca="false">список!A2</f>
        <v>Фамилия 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7"/>
    </row>
    <row r="15" customFormat="false" ht="12.75" hidden="false" customHeight="false" outlineLevel="0" collapsed="false">
      <c r="A15" s="8" t="s">
        <v>25</v>
      </c>
      <c r="B15" s="10" t="s">
        <v>2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оловянной детали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2.75" hidden="false" customHeight="false" outlineLevel="0" collapsed="false">
      <c r="A16" s="8" t="s">
        <v>27</v>
      </c>
      <c r="B16" s="10"/>
      <c r="C16" s="10"/>
      <c r="D16" s="12" t="n">
        <f aca="true">(INT(RAND()*10+10))*10</f>
        <v>150</v>
      </c>
      <c r="E16" s="12"/>
      <c r="F16" s="10" t="s">
        <v>28</v>
      </c>
      <c r="G16" s="10" t="s">
        <v>29</v>
      </c>
      <c r="H16" s="12" t="n">
        <f aca="true">(INT(RAND()*5+10))*5</f>
        <v>50</v>
      </c>
      <c r="I16" s="12"/>
      <c r="J16" s="10" t="s">
        <v>30</v>
      </c>
      <c r="K16" s="12" t="n">
        <f aca="true">(INT(RAND()*5+20))*5</f>
        <v>100</v>
      </c>
      <c r="L16" s="12"/>
      <c r="M16" s="13" t="n">
        <v>0</v>
      </c>
      <c r="N16" s="10" t="s">
        <v>3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2.75" hidden="false" customHeight="false" outlineLevel="0" collapsed="false">
      <c r="A17" s="8" t="s">
        <v>32</v>
      </c>
      <c r="B17" s="10" t="s">
        <v>5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2" t="n">
        <f aca="true">(INT(RAND()*3+2))</f>
        <v>4</v>
      </c>
      <c r="AB17" s="10" t="s">
        <v>37</v>
      </c>
      <c r="AC17" s="10"/>
      <c r="AD17" s="10"/>
      <c r="AE17" s="10"/>
      <c r="AF17" s="10"/>
      <c r="AG17" s="11"/>
    </row>
    <row r="18" customFormat="false" ht="12.75" hidden="false" customHeight="false" outlineLevel="0" collapsed="false">
      <c r="A18" s="8" t="s">
        <v>60</v>
      </c>
      <c r="B18" s="10"/>
      <c r="C18" s="10"/>
      <c r="D18" s="10"/>
      <c r="E18" s="10"/>
      <c r="F18" s="10"/>
      <c r="G18" s="10"/>
      <c r="H18" s="12" t="n">
        <f aca="true">(INT(RAND()*5+10))*5</f>
        <v>60</v>
      </c>
      <c r="I18" s="12"/>
      <c r="J18" s="13" t="n">
        <v>0</v>
      </c>
      <c r="K18" s="10" t="s">
        <v>3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2.75" hidden="false" customHeight="false" outlineLevel="0" collapsed="false">
      <c r="A19" s="8" t="s">
        <v>35</v>
      </c>
      <c r="B19" s="10" t="s">
        <v>3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20" t="n">
        <v>3.5</v>
      </c>
      <c r="V19" s="20"/>
      <c r="W19" s="9" t="s">
        <v>61</v>
      </c>
      <c r="X19" s="10" t="str">
        <f aca="true">IF(RAND()&lt;1/7,"торфа?",(IF(RAND()&lt;2/7,"спирта?",IF(RAND()&lt;3/7,"нефти?",IF(RAND()&lt;4/7,"бензина?",IF(RAND()&lt;5/7,"керосина?",IF(RAND()&lt;6/7,"водорода?","дров?")))))))</f>
        <v>керосина?</v>
      </c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2.75" hidden="false" customHeight="false" outlineLevel="0" collapsed="false">
      <c r="A20" s="8" t="s">
        <v>38</v>
      </c>
      <c r="B20" s="10" t="str">
        <f aca="true">IF(RAND()&lt;1/2,"Воду","Спирт")</f>
        <v>Спирт</v>
      </c>
      <c r="C20" s="10"/>
      <c r="D20" s="10"/>
      <c r="E20" s="10" t="s">
        <v>62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s">
        <v>29</v>
      </c>
      <c r="Q20" s="12" t="n">
        <f aca="true">(INT(RAND()*5+10))*5</f>
        <v>50</v>
      </c>
      <c r="R20" s="12"/>
      <c r="S20" s="10" t="s">
        <v>30</v>
      </c>
      <c r="T20" s="12" t="n">
        <f aca="true">(INT(RAND()*5+20))*5</f>
        <v>105</v>
      </c>
      <c r="U20" s="12"/>
      <c r="V20" s="13" t="n">
        <v>0</v>
      </c>
      <c r="W20" s="10" t="s">
        <v>63</v>
      </c>
      <c r="X20" s="10"/>
      <c r="Y20" s="10" t="s">
        <v>64</v>
      </c>
      <c r="Z20" s="10"/>
      <c r="AA20" s="10"/>
      <c r="AB20" s="10"/>
      <c r="AC20" s="10"/>
      <c r="AD20" s="10"/>
      <c r="AE20" s="10"/>
      <c r="AF20" s="10"/>
      <c r="AG20" s="11"/>
    </row>
    <row r="21" customFormat="false" ht="12.75" hidden="false" customHeight="false" outlineLevel="0" collapsed="false">
      <c r="A21" s="8" t="s">
        <v>65</v>
      </c>
      <c r="B21" s="10"/>
      <c r="C21" s="10"/>
      <c r="D21" s="10"/>
      <c r="E21" s="10"/>
      <c r="F21" s="10"/>
      <c r="G21" s="10"/>
      <c r="H21" s="10"/>
      <c r="I21" s="12" t="n">
        <f aca="true">(INT(RAND()*10+10))*100</f>
        <v>1000</v>
      </c>
      <c r="J21" s="12"/>
      <c r="K21" s="10" t="s">
        <v>66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2.75" hidden="false" customHeight="false" outlineLevel="0" collapsed="false">
      <c r="A22" s="8" t="s">
        <v>67</v>
      </c>
      <c r="B22" s="10" t="s">
        <v>6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2.75" hidden="false" customHeight="true" outlineLevel="0" collapsed="false">
      <c r="A23" s="8" t="s">
        <v>69</v>
      </c>
      <c r="B23" s="12" t="n">
        <f aca="true">(INT(RAND()*10+20))*10</f>
        <v>260</v>
      </c>
      <c r="C23" s="12"/>
      <c r="D23" s="10" t="s">
        <v>28</v>
      </c>
      <c r="E23" s="9" t="s">
        <v>70</v>
      </c>
      <c r="F23" s="10"/>
      <c r="G23" s="10"/>
      <c r="H23" s="10"/>
      <c r="I23" s="10" t="s">
        <v>71</v>
      </c>
      <c r="J23" s="12" t="n">
        <f aca="true">(INT(RAND()*10+20))*10</f>
        <v>290</v>
      </c>
      <c r="K23" s="12"/>
      <c r="L23" s="10" t="s">
        <v>28</v>
      </c>
      <c r="M23" s="9" t="s">
        <v>72</v>
      </c>
      <c r="N23" s="10"/>
      <c r="O23" s="10"/>
      <c r="P23" s="10" t="s">
        <v>29</v>
      </c>
      <c r="Q23" s="12" t="n">
        <f aca="true">(INT(RAND()*5+3))*5</f>
        <v>35</v>
      </c>
      <c r="R23" s="12"/>
      <c r="S23" s="10" t="s">
        <v>30</v>
      </c>
      <c r="T23" s="12" t="n">
        <f aca="true">(INT(RAND()*5+8))*5</f>
        <v>45</v>
      </c>
      <c r="U23" s="12"/>
      <c r="V23" s="13" t="n">
        <v>0</v>
      </c>
      <c r="W23" s="10" t="s">
        <v>31</v>
      </c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2.75" hidden="false" customHeight="false" outlineLevel="0" collapsed="false">
      <c r="A24" s="8" t="s">
        <v>53</v>
      </c>
      <c r="B24" s="10" t="s">
        <v>73</v>
      </c>
      <c r="C24" s="10"/>
      <c r="D24" s="10"/>
      <c r="E24" s="10"/>
      <c r="F24" s="10"/>
      <c r="G24" s="10"/>
      <c r="H24" s="10"/>
      <c r="I24" s="10" t="str">
        <f aca="true">IF(RAND()&lt;1/2,"воды","спирта")</f>
        <v>воды</v>
      </c>
      <c r="J24" s="10"/>
      <c r="K24" s="10"/>
      <c r="L24" s="10"/>
      <c r="M24" s="10" t="s">
        <v>74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2" t="n">
        <f aca="true">(INT(RAND()*3+2))</f>
        <v>4</v>
      </c>
      <c r="AC24" s="10" t="s">
        <v>37</v>
      </c>
      <c r="AD24" s="10" t="s">
        <v>75</v>
      </c>
      <c r="AE24" s="10"/>
      <c r="AF24" s="10"/>
      <c r="AG24" s="11"/>
    </row>
    <row r="25" customFormat="false" ht="12.75" hidden="false" customHeight="false" outlineLevel="0" collapsed="false">
      <c r="A25" s="17" t="s">
        <v>76</v>
      </c>
      <c r="B25" s="18"/>
      <c r="C25" s="18"/>
      <c r="D25" s="18"/>
      <c r="E25" s="18"/>
      <c r="F25" s="18"/>
      <c r="G25" s="18"/>
      <c r="H25" s="18"/>
      <c r="I25" s="18"/>
      <c r="J25" s="21" t="n">
        <f aca="true">(INT(RAND()*5+3))*5</f>
        <v>30</v>
      </c>
      <c r="K25" s="21"/>
      <c r="L25" s="22" t="n">
        <v>0</v>
      </c>
      <c r="M25" s="18" t="s">
        <v>31</v>
      </c>
      <c r="N25" s="18"/>
      <c r="O25" s="18" t="s">
        <v>77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/>
    </row>
    <row r="26" customFormat="false" ht="15" hidden="false" customHeight="false" outlineLevel="0" collapsed="false">
      <c r="A26" s="4" t="str">
        <f aca="false">список!A3</f>
        <v>Фамилия 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7"/>
    </row>
    <row r="27" customFormat="false" ht="12.75" hidden="false" customHeight="false" outlineLevel="0" collapsed="false">
      <c r="A27" s="8" t="s">
        <v>25</v>
      </c>
      <c r="B27" s="10" t="s">
        <v>78</v>
      </c>
      <c r="C27" s="10"/>
      <c r="D27" s="10"/>
      <c r="E27" s="10"/>
      <c r="F27" s="10"/>
      <c r="G27" s="10"/>
      <c r="H27" s="10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оловянной детали</v>
      </c>
      <c r="I27" s="10"/>
      <c r="J27" s="10"/>
      <c r="K27" s="10"/>
      <c r="L27" s="10"/>
      <c r="M27" s="10"/>
      <c r="N27" s="10"/>
      <c r="O27" s="10"/>
      <c r="P27" s="10" t="s">
        <v>79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2.75" hidden="false" customHeight="false" outlineLevel="0" collapsed="false">
      <c r="A28" s="8" t="s">
        <v>29</v>
      </c>
      <c r="B28" s="12" t="n">
        <f aca="true">(INT(RAND()*5+3))*5</f>
        <v>20</v>
      </c>
      <c r="C28" s="12"/>
      <c r="D28" s="10" t="s">
        <v>30</v>
      </c>
      <c r="E28" s="12" t="n">
        <f aca="true">(INT(RAND()*5+8))*5</f>
        <v>40</v>
      </c>
      <c r="F28" s="12"/>
      <c r="G28" s="13" t="n">
        <v>0</v>
      </c>
      <c r="H28" s="10" t="s">
        <v>52</v>
      </c>
      <c r="I28" s="10" t="s">
        <v>8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2.75" hidden="false" customHeight="false" outlineLevel="0" collapsed="false">
      <c r="A29" s="8" t="s">
        <v>81</v>
      </c>
      <c r="B29" s="10"/>
      <c r="C29" s="10"/>
      <c r="D29" s="10"/>
      <c r="E29" s="10"/>
      <c r="F29" s="10"/>
      <c r="G29" s="12" t="n">
        <f aca="true">(INT(RAND()*10+20))*10</f>
        <v>260</v>
      </c>
      <c r="H29" s="12"/>
      <c r="I29" s="10" t="s">
        <v>82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2.75" hidden="false" customHeight="false" outlineLevel="0" collapsed="false">
      <c r="A30" s="8" t="s">
        <v>32</v>
      </c>
      <c r="B30" s="10" t="s">
        <v>8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2" t="n">
        <f aca="true">(INT(RAND()*5+3))*5</f>
        <v>35</v>
      </c>
      <c r="X30" s="12"/>
      <c r="Y30" s="13" t="n">
        <v>0</v>
      </c>
      <c r="Z30" s="10" t="s">
        <v>84</v>
      </c>
      <c r="AA30" s="10"/>
      <c r="AB30" s="10"/>
      <c r="AC30" s="10"/>
      <c r="AD30" s="10"/>
      <c r="AE30" s="10"/>
      <c r="AF30" s="10"/>
      <c r="AG30" s="11"/>
    </row>
    <row r="31" customFormat="false" ht="12.75" hidden="false" customHeight="false" outlineLevel="0" collapsed="false">
      <c r="A31" s="8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свинцовой детали</v>
      </c>
      <c r="B31" s="10"/>
      <c r="C31" s="10"/>
      <c r="D31" s="10"/>
      <c r="E31" s="10"/>
      <c r="F31" s="10"/>
      <c r="G31" s="10"/>
      <c r="H31" s="10" t="s">
        <v>27</v>
      </c>
      <c r="I31" s="10"/>
      <c r="J31" s="10"/>
      <c r="K31" s="12" t="n">
        <f aca="true">(INT(RAND()*10+20))*10</f>
        <v>290</v>
      </c>
      <c r="L31" s="12"/>
      <c r="M31" s="10" t="s">
        <v>82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2.75" hidden="false" customHeight="false" outlineLevel="0" collapsed="false">
      <c r="A32" s="8" t="s">
        <v>35</v>
      </c>
      <c r="B32" s="10" t="s">
        <v>8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true">(INT(RAND()*5+3))*5</f>
        <v>35</v>
      </c>
      <c r="Y32" s="12"/>
      <c r="Z32" s="10" t="s">
        <v>86</v>
      </c>
      <c r="AA32" s="10" t="str">
        <f aca="true">IF(RAND()&lt;1/7,"торфа",(IF(RAND()&lt;2/7,"спирта",IF(RAND()&lt;3/7,"нефти",IF(RAND()&lt;4/7,"бензина",IF(RAND()&lt;5/7,"керосина",IF(RAND()&lt;6/7,"водорода","дров")))))))</f>
        <v>спирта</v>
      </c>
      <c r="AB32" s="10"/>
      <c r="AC32" s="10"/>
      <c r="AD32" s="10"/>
      <c r="AE32" s="10"/>
      <c r="AF32" s="10"/>
      <c r="AG32" s="11"/>
    </row>
    <row r="33" customFormat="false" ht="12.75" hidden="false" customHeight="false" outlineLevel="0" collapsed="false">
      <c r="A33" s="8" t="s">
        <v>38</v>
      </c>
      <c r="B33" s="10" t="s">
        <v>8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 t="n">
        <f aca="true">(INT(RAND()*5+3))*5</f>
        <v>30</v>
      </c>
      <c r="O33" s="12"/>
      <c r="P33" s="10" t="s">
        <v>28</v>
      </c>
      <c r="Q33" s="10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цинка</v>
      </c>
      <c r="R33" s="10"/>
      <c r="S33" s="10"/>
      <c r="T33" s="10"/>
      <c r="U33" s="10" t="s">
        <v>88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2.75" hidden="false" customHeight="false" outlineLevel="0" collapsed="false">
      <c r="A34" s="8" t="s">
        <v>65</v>
      </c>
      <c r="B34" s="10"/>
      <c r="C34" s="10"/>
      <c r="D34" s="10"/>
      <c r="E34" s="10"/>
      <c r="F34" s="10"/>
      <c r="G34" s="10"/>
      <c r="H34" s="10"/>
      <c r="I34" s="12" t="n">
        <f aca="true">(INT(RAND()*10+20))*10</f>
        <v>240</v>
      </c>
      <c r="J34" s="12"/>
      <c r="K34" s="10" t="s">
        <v>66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2.75" hidden="false" customHeight="false" outlineLevel="0" collapsed="false">
      <c r="A35" s="8" t="s">
        <v>67</v>
      </c>
      <c r="B35" s="10" t="str">
        <f aca="true">IF(RAND()&lt;1/2,"Алюминиевая","Железная")</f>
        <v>Железная</v>
      </c>
      <c r="C35" s="10"/>
      <c r="D35" s="10"/>
      <c r="E35" s="10"/>
      <c r="F35" s="10"/>
      <c r="G35" s="10" t="s">
        <v>89</v>
      </c>
      <c r="H35" s="10"/>
      <c r="I35" s="10"/>
      <c r="J35" s="10"/>
      <c r="K35" s="10"/>
      <c r="L35" s="10"/>
      <c r="M35" s="10"/>
      <c r="N35" s="12" t="n">
        <f aca="true">(INT(RAND()*10+20))*10</f>
        <v>200</v>
      </c>
      <c r="O35" s="12"/>
      <c r="P35" s="10" t="s">
        <v>28</v>
      </c>
      <c r="Q35" s="10" t="s">
        <v>90</v>
      </c>
      <c r="R35" s="10"/>
      <c r="S35" s="10"/>
      <c r="T35" s="10"/>
      <c r="U35" s="12" t="n">
        <f aca="true">(INT(RAND()*3+2))</f>
        <v>2</v>
      </c>
      <c r="V35" s="10" t="s">
        <v>37</v>
      </c>
      <c r="W35" s="9" t="s">
        <v>91</v>
      </c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2.75" hidden="false" customHeight="false" outlineLevel="0" collapsed="false">
      <c r="A36" s="8" t="s">
        <v>9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23"/>
      <c r="AB36" s="10"/>
      <c r="AC36" s="10"/>
      <c r="AD36" s="10"/>
      <c r="AE36" s="10"/>
      <c r="AF36" s="10"/>
      <c r="AG36" s="11"/>
    </row>
    <row r="37" customFormat="false" ht="12.75" hidden="false" customHeight="false" outlineLevel="0" collapsed="false">
      <c r="A37" s="8" t="s">
        <v>29</v>
      </c>
      <c r="B37" s="12" t="n">
        <f aca="true">(INT(RAND()*5+3))*5</f>
        <v>30</v>
      </c>
      <c r="C37" s="12"/>
      <c r="D37" s="10" t="s">
        <v>30</v>
      </c>
      <c r="E37" s="12" t="n">
        <f aca="true">(INT(RAND()*5+8))*5</f>
        <v>60</v>
      </c>
      <c r="F37" s="12"/>
      <c r="G37" s="13" t="n">
        <v>0</v>
      </c>
      <c r="H37" s="10" t="s">
        <v>3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2.75" hidden="false" customHeight="false" outlineLevel="0" collapsed="false">
      <c r="A38" s="8" t="s">
        <v>53</v>
      </c>
      <c r="B38" s="10" t="s">
        <v>93</v>
      </c>
      <c r="C38" s="10"/>
      <c r="D38" s="10"/>
      <c r="E38" s="10"/>
      <c r="F38" s="10"/>
      <c r="G38" s="10"/>
      <c r="H38" s="10"/>
      <c r="I38" s="10" t="str">
        <f aca="false">AD39</f>
        <v>керосина</v>
      </c>
      <c r="J38" s="10"/>
      <c r="K38" s="10"/>
      <c r="L38" s="10"/>
      <c r="M38" s="10" t="s">
        <v>94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2" t="n">
        <f aca="true">(INT(RAND()*5+3))*5</f>
        <v>15</v>
      </c>
      <c r="AD38" s="12"/>
      <c r="AE38" s="10" t="s">
        <v>37</v>
      </c>
      <c r="AF38" s="9" t="s">
        <v>70</v>
      </c>
      <c r="AG38" s="11"/>
    </row>
    <row r="39" customFormat="false" ht="12.75" hidden="false" customHeight="false" outlineLevel="0" collapsed="false">
      <c r="A39" s="8" t="s">
        <v>29</v>
      </c>
      <c r="B39" s="12" t="n">
        <f aca="true">(INT(RAND()*5+3))*5</f>
        <v>15</v>
      </c>
      <c r="C39" s="12"/>
      <c r="D39" s="10" t="s">
        <v>30</v>
      </c>
      <c r="E39" s="12" t="n">
        <f aca="true">(INT(RAND()*5+8))*5</f>
        <v>60</v>
      </c>
      <c r="F39" s="12"/>
      <c r="G39" s="13" t="n">
        <v>0</v>
      </c>
      <c r="H39" s="10" t="s">
        <v>9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 t="str">
        <f aca="true">IF(RAND()&lt;1/7,"торфа",(IF(RAND()&lt;2/7,"спирта",IF(RAND()&lt;3/7,"торфа",IF(RAND()&lt;4/7,"бензина",IF(RAND()&lt;5/7,"керосина",IF(RAND()&lt;6/7,"водорода","керосина")))))))</f>
        <v>керосина</v>
      </c>
      <c r="AE39" s="10"/>
      <c r="AF39" s="10"/>
      <c r="AG39" s="11"/>
    </row>
    <row r="40" customFormat="false" ht="12.75" hidden="false" customHeight="false" outlineLevel="0" collapsed="false">
      <c r="A40" s="17" t="s">
        <v>9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/>
    </row>
    <row r="41" customFormat="false" ht="15" hidden="false" customHeight="false" outlineLevel="0" collapsed="false">
      <c r="A41" s="4" t="str">
        <f aca="false">список!A4</f>
        <v>Фамилия 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6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7"/>
    </row>
    <row r="42" customFormat="false" ht="12.75" hidden="false" customHeight="false" outlineLevel="0" collapsed="false">
      <c r="A42" s="8" t="s">
        <v>25</v>
      </c>
      <c r="B42" s="10" t="s">
        <v>9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2" t="n">
        <f aca="true">(INT(RAND()*3+2))</f>
        <v>2</v>
      </c>
      <c r="V42" s="10" t="s">
        <v>61</v>
      </c>
      <c r="W42" s="10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еребра</v>
      </c>
      <c r="X42" s="10"/>
      <c r="Y42" s="10"/>
      <c r="Z42" s="10" t="s">
        <v>98</v>
      </c>
      <c r="AA42" s="12" t="n">
        <f aca="true">(INT(RAND()*5+8))*5</f>
        <v>40</v>
      </c>
      <c r="AB42" s="12"/>
      <c r="AC42" s="13" t="n">
        <v>0</v>
      </c>
      <c r="AD42" s="10" t="s">
        <v>31</v>
      </c>
      <c r="AE42" s="10"/>
      <c r="AF42" s="10"/>
      <c r="AG42" s="11"/>
    </row>
    <row r="43" customFormat="false" ht="12.75" hidden="false" customHeight="false" outlineLevel="0" collapsed="false">
      <c r="A43" s="8" t="s">
        <v>32</v>
      </c>
      <c r="B43" s="10" t="s">
        <v>2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свинцовой детали</v>
      </c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2.75" hidden="false" customHeight="false" outlineLevel="0" collapsed="false">
      <c r="A44" s="8" t="s">
        <v>27</v>
      </c>
      <c r="B44" s="10"/>
      <c r="C44" s="10"/>
      <c r="D44" s="12" t="n">
        <f aca="true">(INT(RAND()*10+20))*10</f>
        <v>250</v>
      </c>
      <c r="E44" s="12"/>
      <c r="F44" s="10" t="s">
        <v>28</v>
      </c>
      <c r="G44" s="10" t="s">
        <v>29</v>
      </c>
      <c r="H44" s="12" t="n">
        <f aca="true">(INT(RAND()*5+3))*5</f>
        <v>35</v>
      </c>
      <c r="I44" s="12"/>
      <c r="J44" s="10" t="s">
        <v>30</v>
      </c>
      <c r="K44" s="12" t="n">
        <f aca="true">(INT(RAND()*5+8))*5</f>
        <v>60</v>
      </c>
      <c r="L44" s="12"/>
      <c r="M44" s="13" t="n">
        <v>0</v>
      </c>
      <c r="N44" s="10" t="s">
        <v>31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2.75" hidden="false" customHeight="false" outlineLevel="0" collapsed="false">
      <c r="A45" s="8" t="s">
        <v>35</v>
      </c>
      <c r="B45" s="10" t="s">
        <v>99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20" t="n">
        <v>3.5</v>
      </c>
      <c r="Y45" s="20"/>
      <c r="Z45" s="9" t="s">
        <v>37</v>
      </c>
      <c r="AA45" s="10" t="str">
        <f aca="true">IF(RAND()&lt;1/7,"торфа?",(IF(RAND()&lt;2/7,"спирта?",IF(RAND()&lt;3/7,"нефти?",IF(RAND()&lt;4/7,"бензина?",IF(RAND()&lt;5/7,"керосина?",IF(RAND()&lt;6/7,"водорода?","дров?")))))))</f>
        <v>спирта?</v>
      </c>
      <c r="AB45" s="10"/>
      <c r="AC45" s="10"/>
      <c r="AD45" s="10"/>
      <c r="AE45" s="10"/>
      <c r="AF45" s="10"/>
      <c r="AG45" s="11"/>
    </row>
    <row r="46" customFormat="false" ht="12.75" hidden="false" customHeight="false" outlineLevel="0" collapsed="false">
      <c r="A46" s="8" t="s">
        <v>38</v>
      </c>
      <c r="B46" s="10" t="s">
        <v>100</v>
      </c>
      <c r="C46" s="10"/>
      <c r="D46" s="10"/>
      <c r="E46" s="10"/>
      <c r="F46" s="10"/>
      <c r="G46" s="10"/>
      <c r="H46" s="10"/>
      <c r="I46" s="10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еребра</v>
      </c>
      <c r="J46" s="10"/>
      <c r="K46" s="10"/>
      <c r="L46" s="10"/>
      <c r="M46" s="10" t="s">
        <v>101</v>
      </c>
      <c r="N46" s="10"/>
      <c r="O46" s="10"/>
      <c r="P46" s="10"/>
      <c r="Q46" s="10"/>
      <c r="R46" s="10"/>
      <c r="S46" s="10"/>
      <c r="T46" s="12" t="n">
        <f aca="true">(INT(RAND()*5+3))*5</f>
        <v>15</v>
      </c>
      <c r="U46" s="12"/>
      <c r="V46" s="13" t="n">
        <v>0</v>
      </c>
      <c r="W46" s="10" t="s">
        <v>102</v>
      </c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2.75" hidden="false" customHeight="false" outlineLevel="0" collapsed="false">
      <c r="A47" s="8" t="s">
        <v>103</v>
      </c>
      <c r="B47" s="10"/>
      <c r="C47" s="10"/>
      <c r="D47" s="12" t="n">
        <f aca="true">(INT(RAND()*10+20))*100</f>
        <v>2400</v>
      </c>
      <c r="E47" s="12"/>
      <c r="F47" s="10" t="s">
        <v>66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2.75" hidden="false" customHeight="false" outlineLevel="0" collapsed="false">
      <c r="A48" s="8" t="s">
        <v>67</v>
      </c>
      <c r="B48" s="10" t="s">
        <v>104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2" t="n">
        <f aca="true">(INT(RAND()*5+8))*5</f>
        <v>55</v>
      </c>
      <c r="R48" s="12"/>
      <c r="S48" s="10" t="s">
        <v>105</v>
      </c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2.75" hidden="false" customHeight="false" outlineLevel="0" collapsed="false">
      <c r="A49" s="8" t="s">
        <v>27</v>
      </c>
      <c r="B49" s="10"/>
      <c r="C49" s="10"/>
      <c r="D49" s="12" t="n">
        <f aca="true">(INT(RAND()*10+20))*10</f>
        <v>220</v>
      </c>
      <c r="E49" s="12"/>
      <c r="F49" s="10" t="s">
        <v>106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2.75" hidden="false" customHeight="false" outlineLevel="0" collapsed="false">
      <c r="A50" s="8" t="s">
        <v>29</v>
      </c>
      <c r="B50" s="12" t="n">
        <f aca="true">(INT(RAND()*5+3))*5</f>
        <v>20</v>
      </c>
      <c r="C50" s="12"/>
      <c r="D50" s="10" t="s">
        <v>30</v>
      </c>
      <c r="E50" s="12" t="n">
        <f aca="true">(INT(RAND()*5+8))*5</f>
        <v>55</v>
      </c>
      <c r="F50" s="12"/>
      <c r="G50" s="13" t="n">
        <v>0</v>
      </c>
      <c r="H50" s="10" t="s">
        <v>52</v>
      </c>
      <c r="I50" s="10" t="s">
        <v>107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2.75" hidden="false" customHeight="false" outlineLevel="0" collapsed="false">
      <c r="A51" s="17" t="s">
        <v>53</v>
      </c>
      <c r="B51" s="18" t="s">
        <v>108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21" t="n">
        <f aca="true">(INT(RAND()*5+3))*5</f>
        <v>35</v>
      </c>
      <c r="P51" s="21"/>
      <c r="Q51" s="22" t="n">
        <v>0</v>
      </c>
      <c r="R51" s="18" t="s">
        <v>109</v>
      </c>
      <c r="S51" s="18"/>
      <c r="T51" s="18"/>
      <c r="U51" s="18"/>
      <c r="V51" s="18"/>
      <c r="W51" s="18"/>
      <c r="X51" s="18"/>
      <c r="Y51" s="18"/>
      <c r="Z51" s="18"/>
      <c r="AA51" s="18"/>
      <c r="AB51" s="21" t="n">
        <f aca="true">(INT(RAND()*3+2))</f>
        <v>3</v>
      </c>
      <c r="AC51" s="18" t="s">
        <v>37</v>
      </c>
      <c r="AD51" s="18" t="str">
        <f aca="true">IF(RAND()&lt;1/7,"торфа",(IF(RAND()&lt;2/7,"спирта",IF(RAND()&lt;3/7,"нефти",IF(RAND()&lt;4/7,"бензина",IF(RAND()&lt;5/7,"керосина",IF(RAND()&lt;6/7,"водорода","дров")))))))</f>
        <v>водорода</v>
      </c>
      <c r="AE51" s="18"/>
      <c r="AF51" s="18"/>
      <c r="AG51" s="19"/>
    </row>
    <row r="52" customFormat="false" ht="15" hidden="false" customHeight="false" outlineLevel="0" collapsed="false">
      <c r="A52" s="4" t="str">
        <f aca="false">список!A5</f>
        <v>Фамилия 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7"/>
    </row>
    <row r="53" customFormat="false" ht="12.75" hidden="false" customHeight="false" outlineLevel="0" collapsed="false">
      <c r="A53" s="8" t="s">
        <v>25</v>
      </c>
      <c r="B53" s="9" t="s">
        <v>2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0"/>
      <c r="R53" s="10"/>
      <c r="S53" s="10"/>
      <c r="T53" s="10"/>
      <c r="U53" s="10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серебрянной детали</v>
      </c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2.75" hidden="false" customHeight="false" outlineLevel="0" collapsed="false">
      <c r="A54" s="8" t="s">
        <v>27</v>
      </c>
      <c r="B54" s="9"/>
      <c r="C54" s="9"/>
      <c r="D54" s="12" t="n">
        <f aca="true">(INT(RAND()*10+10))*10</f>
        <v>180</v>
      </c>
      <c r="E54" s="12"/>
      <c r="F54" s="9" t="s">
        <v>28</v>
      </c>
      <c r="G54" s="9" t="s">
        <v>29</v>
      </c>
      <c r="H54" s="12" t="n">
        <f aca="true">(INT(RAND()*5+10))*5</f>
        <v>65</v>
      </c>
      <c r="I54" s="12"/>
      <c r="J54" s="9" t="s">
        <v>30</v>
      </c>
      <c r="K54" s="12" t="n">
        <f aca="true">(INT(RAND()*5+20))*5</f>
        <v>115</v>
      </c>
      <c r="L54" s="12"/>
      <c r="M54" s="13" t="n">
        <v>0</v>
      </c>
      <c r="N54" s="14" t="s">
        <v>31</v>
      </c>
      <c r="O54" s="14"/>
      <c r="P54" s="14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2.75" hidden="false" customHeight="false" outlineLevel="0" collapsed="false">
      <c r="A55" s="15" t="s">
        <v>32</v>
      </c>
      <c r="B55" s="14" t="s">
        <v>33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0"/>
      <c r="R55" s="10"/>
      <c r="S55" s="10"/>
      <c r="T55" s="10"/>
      <c r="U55" s="10" t="str">
        <f aca="true">IF(RAND()&lt;1/8,"золота",(IF(RAND()&lt;2/8,"свинца",(IF(RAND()&lt;3/8,"чугуна",(IF(RAND()&lt;4/8,"олова",(IF(RAND()&lt;5/8,"серебра",(IF(RAND()&lt;6/8,"меди",(IF(RAND()&lt;7/8,"цинка","железа")))))))))))))</f>
        <v>чугуна</v>
      </c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2.75" hidden="false" customHeight="false" outlineLevel="0" collapsed="false">
      <c r="A56" s="15" t="s">
        <v>27</v>
      </c>
      <c r="B56" s="14"/>
      <c r="C56" s="14"/>
      <c r="D56" s="16" t="n">
        <f aca="true">(INT(RAND()*10+10))/100</f>
        <v>0.1</v>
      </c>
      <c r="E56" s="16"/>
      <c r="F56" s="14" t="s">
        <v>34</v>
      </c>
      <c r="G56" s="14"/>
      <c r="H56" s="16" t="n">
        <f aca="true">(INT(RAND()*5+10))*5</f>
        <v>65</v>
      </c>
      <c r="I56" s="16"/>
      <c r="J56" s="14" t="s">
        <v>30</v>
      </c>
      <c r="K56" s="16" t="n">
        <f aca="true">(INT(RAND()*5+20))*5</f>
        <v>100</v>
      </c>
      <c r="L56" s="16"/>
      <c r="M56" s="13" t="n">
        <v>0</v>
      </c>
      <c r="N56" s="14" t="s">
        <v>31</v>
      </c>
      <c r="O56" s="14"/>
      <c r="P56" s="14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2.75" hidden="false" customHeight="false" outlineLevel="0" collapsed="false">
      <c r="A57" s="8" t="s">
        <v>35</v>
      </c>
      <c r="B57" s="10" t="s">
        <v>36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6" t="n">
        <f aca="true">(INT(RAND()*10+10))/10</f>
        <v>1.1</v>
      </c>
      <c r="V57" s="16"/>
      <c r="W57" s="9" t="s">
        <v>37</v>
      </c>
      <c r="X57" s="10" t="str">
        <f aca="true">IF(RAND()&lt;1/7,"торфа?",(IF(RAND()&lt;2/7,"спирта?",IF(RAND()&lt;3/7,"нефти?",IF(RAND()&lt;4/7,"бензина?",IF(RAND()&lt;5/7,"керосина?",IF(RAND()&lt;6/7,"водорода?","дров?")))))))</f>
        <v>водорода?</v>
      </c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2.75" hidden="false" customHeight="false" outlineLevel="0" collapsed="false">
      <c r="A58" s="8" t="s">
        <v>38</v>
      </c>
      <c r="B58" s="10" t="s">
        <v>39</v>
      </c>
      <c r="C58" s="10"/>
      <c r="D58" s="10"/>
      <c r="E58" s="10"/>
      <c r="F58" s="10"/>
      <c r="G58" s="10"/>
      <c r="H58" s="12" t="n">
        <f aca="true">(INT(RAND()*10+10))*10</f>
        <v>110</v>
      </c>
      <c r="I58" s="12"/>
      <c r="J58" s="10" t="s">
        <v>28</v>
      </c>
      <c r="K58" s="10" t="s">
        <v>40</v>
      </c>
      <c r="L58" s="10"/>
      <c r="M58" s="10"/>
      <c r="N58" s="10"/>
      <c r="O58" s="10"/>
      <c r="P58" s="10"/>
      <c r="Q58" s="10"/>
      <c r="R58" s="10"/>
      <c r="S58" s="10" t="s">
        <v>29</v>
      </c>
      <c r="T58" s="12" t="n">
        <f aca="true">(INT(RAND()*5+10))*5</f>
        <v>60</v>
      </c>
      <c r="U58" s="12"/>
      <c r="V58" s="9" t="s">
        <v>30</v>
      </c>
      <c r="W58" s="12" t="n">
        <f aca="true">(INT(RAND()*5+20))*5</f>
        <v>120</v>
      </c>
      <c r="X58" s="12"/>
      <c r="Y58" s="13" t="n">
        <v>0</v>
      </c>
      <c r="Z58" s="10" t="s">
        <v>41</v>
      </c>
      <c r="AA58" s="10"/>
      <c r="AB58" s="10"/>
      <c r="AC58" s="10"/>
      <c r="AD58" s="10"/>
      <c r="AE58" s="10"/>
      <c r="AF58" s="10"/>
      <c r="AG58" s="11"/>
    </row>
    <row r="59" customFormat="false" ht="12.75" hidden="false" customHeight="false" outlineLevel="0" collapsed="false">
      <c r="A59" s="8" t="s">
        <v>42</v>
      </c>
      <c r="B59" s="10"/>
      <c r="C59" s="10"/>
      <c r="D59" s="10"/>
      <c r="E59" s="10"/>
      <c r="F59" s="10"/>
      <c r="G59" s="10"/>
      <c r="H59" s="10"/>
      <c r="I59" s="10" t="s">
        <v>43</v>
      </c>
      <c r="J59" s="10"/>
      <c r="K59" s="10"/>
      <c r="L59" s="10"/>
      <c r="M59" s="12" t="n">
        <f aca="true">(INT(RAND()*10+10))*100</f>
        <v>1800</v>
      </c>
      <c r="N59" s="12"/>
      <c r="O59" s="10" t="s">
        <v>44</v>
      </c>
      <c r="P59" s="10"/>
      <c r="Q59" s="10" t="s">
        <v>45</v>
      </c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2.75" hidden="false" customHeight="false" outlineLevel="0" collapsed="false">
      <c r="A60" s="8" t="s">
        <v>4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 t="str">
        <f aca="true">IF(RAND()&lt;1/2,"алюминиевом чайнике","медном чайнике")</f>
        <v>алюминиевом чайнике</v>
      </c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2.75" hidden="false" customHeight="false" outlineLevel="0" collapsed="false">
      <c r="A61" s="8" t="s">
        <v>27</v>
      </c>
      <c r="B61" s="10"/>
      <c r="C61" s="10"/>
      <c r="D61" s="12" t="n">
        <f aca="true">(INT(RAND()*10+20))*10</f>
        <v>220</v>
      </c>
      <c r="E61" s="12"/>
      <c r="F61" s="10" t="s">
        <v>28</v>
      </c>
      <c r="G61" s="10" t="s">
        <v>47</v>
      </c>
      <c r="H61" s="10"/>
      <c r="I61" s="10"/>
      <c r="J61" s="10"/>
      <c r="K61" s="12" t="n">
        <f aca="true">(INT(RAND()*3+2))</f>
        <v>3</v>
      </c>
      <c r="L61" s="12"/>
      <c r="M61" s="10" t="s">
        <v>48</v>
      </c>
      <c r="N61" s="9" t="s">
        <v>49</v>
      </c>
      <c r="O61" s="10"/>
      <c r="P61" s="10"/>
      <c r="Q61" s="10" t="s">
        <v>50</v>
      </c>
      <c r="R61" s="10"/>
      <c r="S61" s="10"/>
      <c r="T61" s="10"/>
      <c r="U61" s="10"/>
      <c r="V61" s="10"/>
      <c r="W61" s="10"/>
      <c r="X61" s="10"/>
      <c r="Y61" s="10"/>
      <c r="Z61" s="9" t="s">
        <v>51</v>
      </c>
      <c r="AA61" s="10"/>
      <c r="AB61" s="10"/>
      <c r="AC61" s="12" t="n">
        <f aca="true">(INT(RAND()*5+10))*5</f>
        <v>65</v>
      </c>
      <c r="AD61" s="12"/>
      <c r="AE61" s="13" t="n">
        <v>0</v>
      </c>
      <c r="AF61" s="10" t="s">
        <v>52</v>
      </c>
      <c r="AG61" s="11"/>
    </row>
    <row r="62" customFormat="false" ht="12.75" hidden="false" customHeight="false" outlineLevel="0" collapsed="false">
      <c r="A62" s="8" t="s">
        <v>53</v>
      </c>
      <c r="B62" s="10" t="s">
        <v>54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2" t="n">
        <f aca="true">(INT(RAND()*3+2))</f>
        <v>2</v>
      </c>
      <c r="O62" s="10" t="s">
        <v>55</v>
      </c>
      <c r="P62" s="10"/>
      <c r="Q62" s="10"/>
      <c r="R62" s="10"/>
      <c r="S62" s="10" t="s">
        <v>56</v>
      </c>
      <c r="T62" s="10"/>
      <c r="U62" s="10"/>
      <c r="V62" s="10"/>
      <c r="W62" s="10"/>
      <c r="X62" s="10"/>
      <c r="Y62" s="12" t="n">
        <f aca="true">(INT(RAND()*5+10))*5</f>
        <v>70</v>
      </c>
      <c r="Z62" s="12"/>
      <c r="AA62" s="10" t="s">
        <v>28</v>
      </c>
      <c r="AB62" s="10" t="str">
        <f aca="true">IF(RAND()&lt;1/7,"торфа,",(IF(RAND()&lt;2/7,"спирта,",IF(RAND()&lt;3/7,"нефти,",IF(RAND()&lt;4/7,"бензина,",IF(RAND()&lt;5/7,"керосина,",IF(RAND()&lt;6/7,"водорода,","дров,")))))))</f>
        <v>бензина,</v>
      </c>
      <c r="AC62" s="10"/>
      <c r="AD62" s="10"/>
      <c r="AE62" s="10"/>
      <c r="AF62" s="10"/>
      <c r="AG62" s="11"/>
    </row>
    <row r="63" customFormat="false" ht="12.75" hidden="false" customHeight="false" outlineLevel="0" collapsed="false">
      <c r="A63" s="8" t="s">
        <v>5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9" t="str">
        <f aca="false">AB62</f>
        <v>бензина,</v>
      </c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2.75" hidden="false" customHeight="false" outlineLevel="0" collapsed="false">
      <c r="A64" s="17" t="s">
        <v>58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/>
    </row>
    <row r="65" customFormat="false" ht="15" hidden="false" customHeight="false" outlineLevel="0" collapsed="false">
      <c r="A65" s="4" t="str">
        <f aca="false">список!A6</f>
        <v>Фамилия 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6"/>
      <c r="Q65" s="6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7"/>
    </row>
    <row r="66" customFormat="false" ht="12.75" hidden="false" customHeight="false" outlineLevel="0" collapsed="false">
      <c r="A66" s="8" t="s">
        <v>25</v>
      </c>
      <c r="B66" s="10" t="s">
        <v>26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чугунной детали</v>
      </c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2.75" hidden="false" customHeight="false" outlineLevel="0" collapsed="false">
      <c r="A67" s="8" t="s">
        <v>27</v>
      </c>
      <c r="B67" s="10"/>
      <c r="C67" s="10"/>
      <c r="D67" s="12" t="n">
        <f aca="true">(INT(RAND()*10+10))*10</f>
        <v>120</v>
      </c>
      <c r="E67" s="12"/>
      <c r="F67" s="10" t="s">
        <v>28</v>
      </c>
      <c r="G67" s="10" t="s">
        <v>29</v>
      </c>
      <c r="H67" s="12" t="n">
        <f aca="true">(INT(RAND()*5+10))*5</f>
        <v>65</v>
      </c>
      <c r="I67" s="12"/>
      <c r="J67" s="10" t="s">
        <v>30</v>
      </c>
      <c r="K67" s="12" t="n">
        <f aca="true">(INT(RAND()*5+20))*5</f>
        <v>115</v>
      </c>
      <c r="L67" s="12"/>
      <c r="M67" s="13" t="n">
        <v>0</v>
      </c>
      <c r="N67" s="10" t="s">
        <v>31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2.75" hidden="false" customHeight="false" outlineLevel="0" collapsed="false">
      <c r="A68" s="8" t="s">
        <v>32</v>
      </c>
      <c r="B68" s="10" t="s">
        <v>59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2" t="n">
        <f aca="true">(INT(RAND()*3+2))</f>
        <v>3</v>
      </c>
      <c r="AB68" s="10" t="s">
        <v>37</v>
      </c>
      <c r="AC68" s="10"/>
      <c r="AD68" s="10"/>
      <c r="AE68" s="10"/>
      <c r="AF68" s="10"/>
      <c r="AG68" s="11"/>
    </row>
    <row r="69" customFormat="false" ht="12.75" hidden="false" customHeight="false" outlineLevel="0" collapsed="false">
      <c r="A69" s="8" t="s">
        <v>60</v>
      </c>
      <c r="B69" s="10"/>
      <c r="C69" s="10"/>
      <c r="D69" s="10"/>
      <c r="E69" s="10"/>
      <c r="F69" s="10"/>
      <c r="G69" s="10"/>
      <c r="H69" s="12" t="n">
        <f aca="true">(INT(RAND()*5+10))*5</f>
        <v>55</v>
      </c>
      <c r="I69" s="12"/>
      <c r="J69" s="13" t="n">
        <v>0</v>
      </c>
      <c r="K69" s="10" t="s">
        <v>31</v>
      </c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2.75" hidden="false" customHeight="false" outlineLevel="0" collapsed="false">
      <c r="A70" s="8" t="s">
        <v>35</v>
      </c>
      <c r="B70" s="10" t="s">
        <v>36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20" t="n">
        <v>3.5</v>
      </c>
      <c r="V70" s="20"/>
      <c r="W70" s="9" t="s">
        <v>61</v>
      </c>
      <c r="X70" s="10" t="str">
        <f aca="true">IF(RAND()&lt;1/7,"торфа?",(IF(RAND()&lt;2/7,"спирта?",IF(RAND()&lt;3/7,"нефти?",IF(RAND()&lt;4/7,"бензина?",IF(RAND()&lt;5/7,"керосина?",IF(RAND()&lt;6/7,"водорода?","дров?")))))))</f>
        <v>нефти?</v>
      </c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2.75" hidden="false" customHeight="false" outlineLevel="0" collapsed="false">
      <c r="A71" s="8" t="s">
        <v>38</v>
      </c>
      <c r="B71" s="10" t="str">
        <f aca="true">IF(RAND()&lt;1/2,"Воду","Спирт")</f>
        <v>Спирт</v>
      </c>
      <c r="C71" s="10"/>
      <c r="D71" s="10"/>
      <c r="E71" s="10" t="s">
        <v>62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 t="s">
        <v>29</v>
      </c>
      <c r="Q71" s="12" t="n">
        <f aca="true">(INT(RAND()*5+10))*5</f>
        <v>70</v>
      </c>
      <c r="R71" s="12"/>
      <c r="S71" s="10" t="s">
        <v>30</v>
      </c>
      <c r="T71" s="12" t="n">
        <f aca="true">(INT(RAND()*5+20))*5</f>
        <v>115</v>
      </c>
      <c r="U71" s="12"/>
      <c r="V71" s="13" t="n">
        <v>0</v>
      </c>
      <c r="W71" s="10" t="s">
        <v>63</v>
      </c>
      <c r="X71" s="10"/>
      <c r="Y71" s="10" t="s">
        <v>64</v>
      </c>
      <c r="Z71" s="10"/>
      <c r="AA71" s="10"/>
      <c r="AB71" s="10"/>
      <c r="AC71" s="10"/>
      <c r="AD71" s="10"/>
      <c r="AE71" s="10"/>
      <c r="AF71" s="10"/>
      <c r="AG71" s="11"/>
    </row>
    <row r="72" customFormat="false" ht="12.75" hidden="false" customHeight="false" outlineLevel="0" collapsed="false">
      <c r="A72" s="8" t="s">
        <v>65</v>
      </c>
      <c r="B72" s="10"/>
      <c r="C72" s="10"/>
      <c r="D72" s="10"/>
      <c r="E72" s="10"/>
      <c r="F72" s="10"/>
      <c r="G72" s="10"/>
      <c r="H72" s="10"/>
      <c r="I72" s="12" t="n">
        <f aca="true">(INT(RAND()*10+10))*100</f>
        <v>1000</v>
      </c>
      <c r="J72" s="12"/>
      <c r="K72" s="10" t="s">
        <v>66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2.75" hidden="false" customHeight="false" outlineLevel="0" collapsed="false">
      <c r="A73" s="8" t="s">
        <v>67</v>
      </c>
      <c r="B73" s="10" t="s">
        <v>68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2.75" hidden="false" customHeight="false" outlineLevel="0" collapsed="false">
      <c r="A74" s="8" t="s">
        <v>69</v>
      </c>
      <c r="B74" s="12" t="n">
        <f aca="true">(INT(RAND()*10+20))*10</f>
        <v>220</v>
      </c>
      <c r="C74" s="12"/>
      <c r="D74" s="10" t="s">
        <v>28</v>
      </c>
      <c r="E74" s="9" t="s">
        <v>70</v>
      </c>
      <c r="F74" s="10"/>
      <c r="G74" s="10"/>
      <c r="H74" s="10"/>
      <c r="I74" s="10" t="s">
        <v>71</v>
      </c>
      <c r="J74" s="12" t="n">
        <f aca="true">(INT(RAND()*10+20))*10</f>
        <v>250</v>
      </c>
      <c r="K74" s="12"/>
      <c r="L74" s="10" t="s">
        <v>28</v>
      </c>
      <c r="M74" s="9" t="s">
        <v>72</v>
      </c>
      <c r="N74" s="10"/>
      <c r="O74" s="10"/>
      <c r="P74" s="10" t="s">
        <v>29</v>
      </c>
      <c r="Q74" s="12" t="n">
        <f aca="true">(INT(RAND()*5+3))*5</f>
        <v>25</v>
      </c>
      <c r="R74" s="12"/>
      <c r="S74" s="10" t="s">
        <v>30</v>
      </c>
      <c r="T74" s="12" t="n">
        <f aca="true">(INT(RAND()*5+8))*5</f>
        <v>60</v>
      </c>
      <c r="U74" s="12"/>
      <c r="V74" s="13" t="n">
        <v>0</v>
      </c>
      <c r="W74" s="10" t="s">
        <v>31</v>
      </c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2.75" hidden="false" customHeight="false" outlineLevel="0" collapsed="false">
      <c r="A75" s="8" t="s">
        <v>53</v>
      </c>
      <c r="B75" s="10" t="s">
        <v>73</v>
      </c>
      <c r="C75" s="10"/>
      <c r="D75" s="10"/>
      <c r="E75" s="10"/>
      <c r="F75" s="10"/>
      <c r="G75" s="10"/>
      <c r="H75" s="10"/>
      <c r="I75" s="10" t="str">
        <f aca="true">IF(RAND()&lt;1/2,"воды","спирта")</f>
        <v>спирта</v>
      </c>
      <c r="J75" s="10"/>
      <c r="K75" s="10"/>
      <c r="L75" s="10"/>
      <c r="M75" s="10" t="s">
        <v>74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2" t="n">
        <f aca="true">(INT(RAND()*3+2))</f>
        <v>3</v>
      </c>
      <c r="AC75" s="10" t="s">
        <v>37</v>
      </c>
      <c r="AD75" s="10" t="s">
        <v>75</v>
      </c>
      <c r="AE75" s="10"/>
      <c r="AF75" s="10"/>
      <c r="AG75" s="11"/>
    </row>
    <row r="76" customFormat="false" ht="12.75" hidden="false" customHeight="false" outlineLevel="0" collapsed="false">
      <c r="A76" s="17" t="s">
        <v>76</v>
      </c>
      <c r="B76" s="18"/>
      <c r="C76" s="18"/>
      <c r="D76" s="18"/>
      <c r="E76" s="18"/>
      <c r="F76" s="18"/>
      <c r="G76" s="18"/>
      <c r="H76" s="18"/>
      <c r="I76" s="18"/>
      <c r="J76" s="21" t="n">
        <f aca="true">(INT(RAND()*5+3))*5</f>
        <v>35</v>
      </c>
      <c r="K76" s="21"/>
      <c r="L76" s="22" t="n">
        <v>0</v>
      </c>
      <c r="M76" s="18" t="s">
        <v>31</v>
      </c>
      <c r="N76" s="18"/>
      <c r="O76" s="18" t="s">
        <v>77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/>
    </row>
    <row r="77" customFormat="false" ht="15" hidden="false" customHeight="false" outlineLevel="0" collapsed="false">
      <c r="A77" s="4" t="str">
        <f aca="false">список!A7</f>
        <v>Фамилия 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6"/>
      <c r="Q77" s="6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7"/>
    </row>
    <row r="78" customFormat="false" ht="12.75" hidden="false" customHeight="false" outlineLevel="0" collapsed="false">
      <c r="A78" s="8" t="s">
        <v>25</v>
      </c>
      <c r="B78" s="10" t="s">
        <v>78</v>
      </c>
      <c r="C78" s="10"/>
      <c r="D78" s="10"/>
      <c r="E78" s="10"/>
      <c r="F78" s="10"/>
      <c r="G78" s="10"/>
      <c r="H78" s="10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свинцовой детали</v>
      </c>
      <c r="I78" s="10"/>
      <c r="J78" s="10"/>
      <c r="K78" s="10"/>
      <c r="L78" s="10"/>
      <c r="M78" s="10"/>
      <c r="N78" s="10"/>
      <c r="O78" s="10"/>
      <c r="P78" s="10" t="s">
        <v>79</v>
      </c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2.75" hidden="false" customHeight="false" outlineLevel="0" collapsed="false">
      <c r="A79" s="8" t="s">
        <v>29</v>
      </c>
      <c r="B79" s="12" t="n">
        <f aca="true">(INT(RAND()*5+3))*5</f>
        <v>35</v>
      </c>
      <c r="C79" s="12"/>
      <c r="D79" s="10" t="s">
        <v>30</v>
      </c>
      <c r="E79" s="12" t="n">
        <f aca="true">(INT(RAND()*5+8))*5</f>
        <v>45</v>
      </c>
      <c r="F79" s="12"/>
      <c r="G79" s="13" t="n">
        <v>0</v>
      </c>
      <c r="H79" s="10" t="s">
        <v>52</v>
      </c>
      <c r="I79" s="10" t="s">
        <v>8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2.75" hidden="false" customHeight="false" outlineLevel="0" collapsed="false">
      <c r="A80" s="8" t="s">
        <v>81</v>
      </c>
      <c r="B80" s="10"/>
      <c r="C80" s="10"/>
      <c r="D80" s="10"/>
      <c r="E80" s="10"/>
      <c r="F80" s="10"/>
      <c r="G80" s="12" t="n">
        <f aca="true">(INT(RAND()*10+20))*10</f>
        <v>230</v>
      </c>
      <c r="H80" s="12"/>
      <c r="I80" s="10" t="s">
        <v>82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2.75" hidden="false" customHeight="false" outlineLevel="0" collapsed="false">
      <c r="A81" s="8" t="s">
        <v>32</v>
      </c>
      <c r="B81" s="10" t="s">
        <v>83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2" t="n">
        <f aca="true">(INT(RAND()*5+3))*5</f>
        <v>35</v>
      </c>
      <c r="X81" s="12"/>
      <c r="Y81" s="13" t="n">
        <v>0</v>
      </c>
      <c r="Z81" s="10" t="s">
        <v>84</v>
      </c>
      <c r="AA81" s="10"/>
      <c r="AB81" s="10"/>
      <c r="AC81" s="10"/>
      <c r="AD81" s="10"/>
      <c r="AE81" s="10"/>
      <c r="AF81" s="10"/>
      <c r="AG81" s="11"/>
    </row>
    <row r="82" customFormat="false" ht="12.75" hidden="false" customHeight="false" outlineLevel="0" collapsed="false">
      <c r="A82" s="8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оловянной детали</v>
      </c>
      <c r="B82" s="10"/>
      <c r="C82" s="10"/>
      <c r="D82" s="10"/>
      <c r="E82" s="10"/>
      <c r="F82" s="10"/>
      <c r="G82" s="10"/>
      <c r="H82" s="10" t="s">
        <v>27</v>
      </c>
      <c r="I82" s="10"/>
      <c r="J82" s="10"/>
      <c r="K82" s="12" t="n">
        <f aca="true">(INT(RAND()*10+20))*10</f>
        <v>220</v>
      </c>
      <c r="L82" s="12"/>
      <c r="M82" s="10" t="s">
        <v>82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2.75" hidden="false" customHeight="false" outlineLevel="0" collapsed="false">
      <c r="A83" s="8" t="s">
        <v>35</v>
      </c>
      <c r="B83" s="10" t="s">
        <v>85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2" t="n">
        <f aca="true">(INT(RAND()*5+3))*5</f>
        <v>30</v>
      </c>
      <c r="Y83" s="12"/>
      <c r="Z83" s="10" t="s">
        <v>86</v>
      </c>
      <c r="AA83" s="10" t="str">
        <f aca="true">IF(RAND()&lt;1/7,"торфа",(IF(RAND()&lt;2/7,"спирта",IF(RAND()&lt;3/7,"нефти",IF(RAND()&lt;4/7,"бензина",IF(RAND()&lt;5/7,"керосина",IF(RAND()&lt;6/7,"водорода","дров")))))))</f>
        <v>керосина</v>
      </c>
      <c r="AB83" s="10"/>
      <c r="AC83" s="10"/>
      <c r="AD83" s="10"/>
      <c r="AE83" s="10"/>
      <c r="AF83" s="10"/>
      <c r="AG83" s="11"/>
    </row>
    <row r="84" customFormat="false" ht="12.75" hidden="false" customHeight="false" outlineLevel="0" collapsed="false">
      <c r="A84" s="8" t="s">
        <v>38</v>
      </c>
      <c r="B84" s="10" t="s">
        <v>87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2" t="n">
        <f aca="true">(INT(RAND()*5+3))*5</f>
        <v>15</v>
      </c>
      <c r="O84" s="12"/>
      <c r="P84" s="10" t="s">
        <v>28</v>
      </c>
      <c r="Q84" s="10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олова</v>
      </c>
      <c r="R84" s="10"/>
      <c r="S84" s="10"/>
      <c r="T84" s="10"/>
      <c r="U84" s="10" t="s">
        <v>88</v>
      </c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2.75" hidden="false" customHeight="false" outlineLevel="0" collapsed="false">
      <c r="A85" s="8" t="s">
        <v>65</v>
      </c>
      <c r="B85" s="10"/>
      <c r="C85" s="10"/>
      <c r="D85" s="10"/>
      <c r="E85" s="10"/>
      <c r="F85" s="10"/>
      <c r="G85" s="10"/>
      <c r="H85" s="10"/>
      <c r="I85" s="12" t="n">
        <f aca="true">(INT(RAND()*10+20))*10</f>
        <v>230</v>
      </c>
      <c r="J85" s="12"/>
      <c r="K85" s="10" t="s">
        <v>66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2.75" hidden="false" customHeight="false" outlineLevel="0" collapsed="false">
      <c r="A86" s="8" t="s">
        <v>67</v>
      </c>
      <c r="B86" s="10" t="str">
        <f aca="true">IF(RAND()&lt;1/2,"Алюминиевая","Железная")</f>
        <v>Алюминиевая</v>
      </c>
      <c r="C86" s="10"/>
      <c r="D86" s="10"/>
      <c r="E86" s="10"/>
      <c r="F86" s="10"/>
      <c r="G86" s="10" t="s">
        <v>89</v>
      </c>
      <c r="H86" s="10"/>
      <c r="I86" s="10"/>
      <c r="J86" s="10"/>
      <c r="K86" s="10"/>
      <c r="L86" s="10"/>
      <c r="M86" s="10"/>
      <c r="N86" s="12" t="n">
        <f aca="true">(INT(RAND()*10+20))*10</f>
        <v>210</v>
      </c>
      <c r="O86" s="12"/>
      <c r="P86" s="10" t="s">
        <v>28</v>
      </c>
      <c r="Q86" s="10" t="s">
        <v>90</v>
      </c>
      <c r="R86" s="10"/>
      <c r="S86" s="10"/>
      <c r="T86" s="10"/>
      <c r="U86" s="12" t="n">
        <f aca="true">(INT(RAND()*3+2))</f>
        <v>4</v>
      </c>
      <c r="V86" s="10" t="s">
        <v>37</v>
      </c>
      <c r="W86" s="9" t="s">
        <v>91</v>
      </c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2.75" hidden="false" customHeight="false" outlineLevel="0" collapsed="false">
      <c r="A87" s="8" t="s">
        <v>92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23"/>
      <c r="AB87" s="10"/>
      <c r="AC87" s="10"/>
      <c r="AD87" s="10"/>
      <c r="AE87" s="10"/>
      <c r="AF87" s="10"/>
      <c r="AG87" s="11"/>
    </row>
    <row r="88" customFormat="false" ht="12.75" hidden="false" customHeight="false" outlineLevel="0" collapsed="false">
      <c r="A88" s="8" t="s">
        <v>29</v>
      </c>
      <c r="B88" s="12" t="n">
        <f aca="true">(INT(RAND()*5+3))*5</f>
        <v>35</v>
      </c>
      <c r="C88" s="12"/>
      <c r="D88" s="10" t="s">
        <v>30</v>
      </c>
      <c r="E88" s="12" t="n">
        <f aca="true">(INT(RAND()*5+8))*5</f>
        <v>60</v>
      </c>
      <c r="F88" s="12"/>
      <c r="G88" s="13" t="n">
        <v>0</v>
      </c>
      <c r="H88" s="10" t="s">
        <v>3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2.75" hidden="false" customHeight="false" outlineLevel="0" collapsed="false">
      <c r="A89" s="8" t="s">
        <v>53</v>
      </c>
      <c r="B89" s="10" t="s">
        <v>93</v>
      </c>
      <c r="C89" s="10"/>
      <c r="D89" s="10"/>
      <c r="E89" s="10"/>
      <c r="F89" s="10"/>
      <c r="G89" s="10"/>
      <c r="H89" s="10"/>
      <c r="I89" s="10" t="str">
        <f aca="false">AD90</f>
        <v>спирта</v>
      </c>
      <c r="J89" s="10"/>
      <c r="K89" s="10"/>
      <c r="L89" s="10"/>
      <c r="M89" s="10" t="s">
        <v>94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2" t="n">
        <f aca="true">(INT(RAND()*5+3))*5</f>
        <v>20</v>
      </c>
      <c r="AD89" s="12"/>
      <c r="AE89" s="10" t="s">
        <v>37</v>
      </c>
      <c r="AF89" s="9" t="s">
        <v>70</v>
      </c>
      <c r="AG89" s="11"/>
    </row>
    <row r="90" customFormat="false" ht="12.75" hidden="false" customHeight="false" outlineLevel="0" collapsed="false">
      <c r="A90" s="8" t="s">
        <v>29</v>
      </c>
      <c r="B90" s="12" t="n">
        <f aca="true">(INT(RAND()*5+3))*5</f>
        <v>35</v>
      </c>
      <c r="C90" s="12"/>
      <c r="D90" s="10" t="s">
        <v>30</v>
      </c>
      <c r="E90" s="12" t="n">
        <f aca="true">(INT(RAND()*5+8))*5</f>
        <v>60</v>
      </c>
      <c r="F90" s="12"/>
      <c r="G90" s="13" t="n">
        <v>0</v>
      </c>
      <c r="H90" s="10" t="s">
        <v>95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 t="str">
        <f aca="true">IF(RAND()&lt;1/7,"торфа",(IF(RAND()&lt;2/7,"спирта",IF(RAND()&lt;3/7,"торфа",IF(RAND()&lt;4/7,"бензина",IF(RAND()&lt;5/7,"керосина",IF(RAND()&lt;6/7,"водорода","керосина")))))))</f>
        <v>спирта</v>
      </c>
      <c r="AE90" s="10"/>
      <c r="AF90" s="10"/>
      <c r="AG90" s="11"/>
    </row>
    <row r="91" customFormat="false" ht="12.75" hidden="false" customHeight="false" outlineLevel="0" collapsed="false">
      <c r="A91" s="17" t="s">
        <v>96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/>
    </row>
    <row r="92" customFormat="false" ht="15" hidden="false" customHeight="false" outlineLevel="0" collapsed="false">
      <c r="A92" s="4" t="str">
        <f aca="false">список!A8</f>
        <v>Фамилия 8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6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7"/>
    </row>
    <row r="93" customFormat="false" ht="12.75" hidden="false" customHeight="false" outlineLevel="0" collapsed="false">
      <c r="A93" s="8" t="s">
        <v>25</v>
      </c>
      <c r="B93" s="10" t="s">
        <v>97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2" t="n">
        <f aca="true">(INT(RAND()*3+2))</f>
        <v>3</v>
      </c>
      <c r="V93" s="10" t="s">
        <v>61</v>
      </c>
      <c r="W93" s="10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еребра</v>
      </c>
      <c r="X93" s="10"/>
      <c r="Y93" s="10"/>
      <c r="Z93" s="10" t="s">
        <v>98</v>
      </c>
      <c r="AA93" s="12" t="n">
        <f aca="true">(INT(RAND()*5+8))*5</f>
        <v>40</v>
      </c>
      <c r="AB93" s="12"/>
      <c r="AC93" s="13" t="n">
        <v>0</v>
      </c>
      <c r="AD93" s="10" t="s">
        <v>31</v>
      </c>
      <c r="AE93" s="10"/>
      <c r="AF93" s="10"/>
      <c r="AG93" s="11"/>
    </row>
    <row r="94" customFormat="false" ht="12.75" hidden="false" customHeight="false" outlineLevel="0" collapsed="false">
      <c r="A94" s="8" t="s">
        <v>32</v>
      </c>
      <c r="B94" s="10" t="s">
        <v>26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 t="str">
        <f aca="true">IF(RAND()&lt;1/8,"золотой детали",(IF(RAND()&lt;2/8,"свинцовой детали",(IF(RAND()&lt;3/8,"чугунной детали",(IF(RAND()&lt;4/8,"оловянной детали",(IF(RAND()&lt;5/8,"серебрянной детали",(IF(RAND()&lt;6/8,"медной детали",(IF(RAND()&lt;7/8,"цинковой детали","железной детали")))))))))))))</f>
        <v>медной детали</v>
      </c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2.75" hidden="false" customHeight="false" outlineLevel="0" collapsed="false">
      <c r="A95" s="8" t="s">
        <v>27</v>
      </c>
      <c r="B95" s="10"/>
      <c r="C95" s="10"/>
      <c r="D95" s="12" t="n">
        <f aca="true">(INT(RAND()*10+20))*10</f>
        <v>230</v>
      </c>
      <c r="E95" s="12"/>
      <c r="F95" s="10" t="s">
        <v>28</v>
      </c>
      <c r="G95" s="10" t="s">
        <v>29</v>
      </c>
      <c r="H95" s="12" t="n">
        <f aca="true">(INT(RAND()*5+3))*5</f>
        <v>15</v>
      </c>
      <c r="I95" s="12"/>
      <c r="J95" s="10" t="s">
        <v>30</v>
      </c>
      <c r="K95" s="12" t="n">
        <f aca="true">(INT(RAND()*5+8))*5</f>
        <v>60</v>
      </c>
      <c r="L95" s="12"/>
      <c r="M95" s="13" t="n">
        <v>0</v>
      </c>
      <c r="N95" s="10" t="s">
        <v>31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2.75" hidden="false" customHeight="false" outlineLevel="0" collapsed="false">
      <c r="A96" s="8" t="s">
        <v>35</v>
      </c>
      <c r="B96" s="10" t="s">
        <v>99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20" t="n">
        <v>3.5</v>
      </c>
      <c r="Y96" s="20"/>
      <c r="Z96" s="9" t="s">
        <v>37</v>
      </c>
      <c r="AA96" s="10" t="str">
        <f aca="true">IF(RAND()&lt;1/7,"торфа?",(IF(RAND()&lt;2/7,"спирта?",IF(RAND()&lt;3/7,"нефти?",IF(RAND()&lt;4/7,"бензина?",IF(RAND()&lt;5/7,"керосина?",IF(RAND()&lt;6/7,"водорода?","дров?")))))))</f>
        <v>бензина?</v>
      </c>
      <c r="AB96" s="10"/>
      <c r="AC96" s="10"/>
      <c r="AD96" s="10"/>
      <c r="AE96" s="10"/>
      <c r="AF96" s="10"/>
      <c r="AG96" s="11"/>
    </row>
    <row r="97" customFormat="false" ht="12.75" hidden="false" customHeight="false" outlineLevel="0" collapsed="false">
      <c r="A97" s="8" t="s">
        <v>38</v>
      </c>
      <c r="B97" s="10" t="s">
        <v>100</v>
      </c>
      <c r="C97" s="10"/>
      <c r="D97" s="10"/>
      <c r="E97" s="10"/>
      <c r="F97" s="10"/>
      <c r="G97" s="10"/>
      <c r="H97" s="10"/>
      <c r="I97" s="10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золота</v>
      </c>
      <c r="J97" s="10"/>
      <c r="K97" s="10"/>
      <c r="L97" s="10"/>
      <c r="M97" s="10" t="s">
        <v>101</v>
      </c>
      <c r="N97" s="10"/>
      <c r="O97" s="10"/>
      <c r="P97" s="10"/>
      <c r="Q97" s="10"/>
      <c r="R97" s="10"/>
      <c r="S97" s="10"/>
      <c r="T97" s="12" t="n">
        <f aca="true">(INT(RAND()*5+3))*5</f>
        <v>35</v>
      </c>
      <c r="U97" s="12"/>
      <c r="V97" s="13" t="n">
        <v>0</v>
      </c>
      <c r="W97" s="10" t="s">
        <v>102</v>
      </c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2.75" hidden="false" customHeight="false" outlineLevel="0" collapsed="false">
      <c r="A98" s="8" t="s">
        <v>103</v>
      </c>
      <c r="B98" s="10"/>
      <c r="C98" s="10"/>
      <c r="D98" s="12" t="n">
        <f aca="true">(INT(RAND()*10+20))*100</f>
        <v>2200</v>
      </c>
      <c r="E98" s="12"/>
      <c r="F98" s="10" t="s">
        <v>66</v>
      </c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2.75" hidden="false" customHeight="false" outlineLevel="0" collapsed="false">
      <c r="A99" s="8" t="s">
        <v>67</v>
      </c>
      <c r="B99" s="10" t="s">
        <v>104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2" t="n">
        <f aca="true">(INT(RAND()*5+8))*5</f>
        <v>55</v>
      </c>
      <c r="R99" s="12"/>
      <c r="S99" s="10" t="s">
        <v>105</v>
      </c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2.75" hidden="false" customHeight="false" outlineLevel="0" collapsed="false">
      <c r="A100" s="8" t="s">
        <v>27</v>
      </c>
      <c r="B100" s="10"/>
      <c r="C100" s="10"/>
      <c r="D100" s="12" t="n">
        <f aca="true">(INT(RAND()*10+20))*10</f>
        <v>210</v>
      </c>
      <c r="E100" s="12"/>
      <c r="F100" s="10" t="s">
        <v>106</v>
      </c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2.75" hidden="false" customHeight="false" outlineLevel="0" collapsed="false">
      <c r="A101" s="8" t="s">
        <v>29</v>
      </c>
      <c r="B101" s="12" t="n">
        <f aca="true">(INT(RAND()*5+3))*5</f>
        <v>20</v>
      </c>
      <c r="C101" s="12"/>
      <c r="D101" s="10" t="s">
        <v>30</v>
      </c>
      <c r="E101" s="12" t="n">
        <f aca="true">(INT(RAND()*5+8))*5</f>
        <v>50</v>
      </c>
      <c r="F101" s="12"/>
      <c r="G101" s="13" t="n">
        <v>0</v>
      </c>
      <c r="H101" s="10" t="s">
        <v>52</v>
      </c>
      <c r="I101" s="10" t="s">
        <v>107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2.75" hidden="false" customHeight="false" outlineLevel="0" collapsed="false">
      <c r="A102" s="17" t="s">
        <v>53</v>
      </c>
      <c r="B102" s="18" t="s">
        <v>108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21" t="n">
        <f aca="true">(INT(RAND()*5+3))*5</f>
        <v>30</v>
      </c>
      <c r="P102" s="21"/>
      <c r="Q102" s="22" t="n">
        <v>0</v>
      </c>
      <c r="R102" s="18" t="s">
        <v>109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21" t="n">
        <f aca="true">(INT(RAND()*3+2))</f>
        <v>2</v>
      </c>
      <c r="AC102" s="18" t="s">
        <v>37</v>
      </c>
      <c r="AD102" s="18" t="str">
        <f aca="true">IF(RAND()&lt;1/7,"торфа",(IF(RAND()&lt;2/7,"спирта",IF(RAND()&lt;3/7,"нефти",IF(RAND()&lt;4/7,"бензина",IF(RAND()&lt;5/7,"керосина",IF(RAND()&lt;6/7,"водорода","дров")))))))</f>
        <v>спирта</v>
      </c>
      <c r="AE102" s="18"/>
      <c r="AF102" s="18"/>
      <c r="AG102" s="19"/>
    </row>
  </sheetData>
  <mergeCells count="116">
    <mergeCell ref="P1:Q1"/>
    <mergeCell ref="D3:E3"/>
    <mergeCell ref="H3:I3"/>
    <mergeCell ref="K3:L3"/>
    <mergeCell ref="D5:E5"/>
    <mergeCell ref="H5:I5"/>
    <mergeCell ref="K5:L5"/>
    <mergeCell ref="U6:V6"/>
    <mergeCell ref="H7:I7"/>
    <mergeCell ref="T7:U7"/>
    <mergeCell ref="W7:X7"/>
    <mergeCell ref="M8:N8"/>
    <mergeCell ref="D10:E10"/>
    <mergeCell ref="K10:L10"/>
    <mergeCell ref="AC10:AD10"/>
    <mergeCell ref="Y11:Z11"/>
    <mergeCell ref="P14:Q14"/>
    <mergeCell ref="D16:E16"/>
    <mergeCell ref="H16:I16"/>
    <mergeCell ref="K16:L16"/>
    <mergeCell ref="H18:I18"/>
    <mergeCell ref="U19:V19"/>
    <mergeCell ref="Q20:R20"/>
    <mergeCell ref="T20:U20"/>
    <mergeCell ref="I21:J21"/>
    <mergeCell ref="B23:C23"/>
    <mergeCell ref="J23:K23"/>
    <mergeCell ref="Q23:R23"/>
    <mergeCell ref="T23:U23"/>
    <mergeCell ref="J25:K25"/>
    <mergeCell ref="P26:Q26"/>
    <mergeCell ref="B28:C28"/>
    <mergeCell ref="E28:F28"/>
    <mergeCell ref="G29:H29"/>
    <mergeCell ref="W30:X30"/>
    <mergeCell ref="K31:L31"/>
    <mergeCell ref="X32:Y32"/>
    <mergeCell ref="N33:O33"/>
    <mergeCell ref="I34:J34"/>
    <mergeCell ref="N35:O35"/>
    <mergeCell ref="B37:C37"/>
    <mergeCell ref="E37:F37"/>
    <mergeCell ref="AC38:AD38"/>
    <mergeCell ref="B39:C39"/>
    <mergeCell ref="E39:F39"/>
    <mergeCell ref="P41:Q41"/>
    <mergeCell ref="AA42:AB42"/>
    <mergeCell ref="D44:E44"/>
    <mergeCell ref="H44:I44"/>
    <mergeCell ref="K44:L44"/>
    <mergeCell ref="X45:Y45"/>
    <mergeCell ref="T46:U46"/>
    <mergeCell ref="D47:E47"/>
    <mergeCell ref="Q48:R48"/>
    <mergeCell ref="D49:E49"/>
    <mergeCell ref="B50:C50"/>
    <mergeCell ref="E50:F50"/>
    <mergeCell ref="O51:P51"/>
    <mergeCell ref="P52:Q52"/>
    <mergeCell ref="D54:E54"/>
    <mergeCell ref="H54:I54"/>
    <mergeCell ref="K54:L54"/>
    <mergeCell ref="D56:E56"/>
    <mergeCell ref="H56:I56"/>
    <mergeCell ref="K56:L56"/>
    <mergeCell ref="U57:V57"/>
    <mergeCell ref="H58:I58"/>
    <mergeCell ref="T58:U58"/>
    <mergeCell ref="W58:X58"/>
    <mergeCell ref="M59:N59"/>
    <mergeCell ref="D61:E61"/>
    <mergeCell ref="K61:L61"/>
    <mergeCell ref="AC61:AD61"/>
    <mergeCell ref="Y62:Z62"/>
    <mergeCell ref="P65:Q65"/>
    <mergeCell ref="D67:E67"/>
    <mergeCell ref="H67:I67"/>
    <mergeCell ref="K67:L67"/>
    <mergeCell ref="H69:I69"/>
    <mergeCell ref="U70:V70"/>
    <mergeCell ref="Q71:R71"/>
    <mergeCell ref="T71:U71"/>
    <mergeCell ref="I72:J72"/>
    <mergeCell ref="B74:C74"/>
    <mergeCell ref="J74:K74"/>
    <mergeCell ref="Q74:R74"/>
    <mergeCell ref="T74:U74"/>
    <mergeCell ref="J76:K76"/>
    <mergeCell ref="P77:Q77"/>
    <mergeCell ref="B79:C79"/>
    <mergeCell ref="E79:F79"/>
    <mergeCell ref="G80:H80"/>
    <mergeCell ref="W81:X81"/>
    <mergeCell ref="K82:L82"/>
    <mergeCell ref="X83:Y83"/>
    <mergeCell ref="N84:O84"/>
    <mergeCell ref="I85:J85"/>
    <mergeCell ref="N86:O86"/>
    <mergeCell ref="B88:C88"/>
    <mergeCell ref="E88:F88"/>
    <mergeCell ref="AC89:AD89"/>
    <mergeCell ref="B90:C90"/>
    <mergeCell ref="E90:F90"/>
    <mergeCell ref="P92:Q92"/>
    <mergeCell ref="AA93:AB93"/>
    <mergeCell ref="D95:E95"/>
    <mergeCell ref="H95:I95"/>
    <mergeCell ref="K95:L95"/>
    <mergeCell ref="X96:Y96"/>
    <mergeCell ref="T97:U97"/>
    <mergeCell ref="D98:E98"/>
    <mergeCell ref="Q99:R99"/>
    <mergeCell ref="D100:E100"/>
    <mergeCell ref="B101:C101"/>
    <mergeCell ref="E101:F101"/>
    <mergeCell ref="O102:P102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1-08T02:32:50Z</cp:lastPrinted>
  <dcterms:modified xsi:type="dcterms:W3CDTF">2015-01-08T03:17:53Z</dcterms:modified>
  <cp:revision>0</cp:revision>
  <dc:subject/>
  <dc:title/>
</cp:coreProperties>
</file>