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5">
  <si>
    <t xml:space="preserve">Самостоятельная работа</t>
  </si>
  <si>
    <t xml:space="preserve">Фамилия, имя__________________________________</t>
  </si>
  <si>
    <t xml:space="preserve">1.</t>
  </si>
  <si>
    <t xml:space="preserve">Какое количество теплоты необходимо, чтобы нагреть</t>
  </si>
  <si>
    <t xml:space="preserve">г</t>
  </si>
  <si>
    <t xml:space="preserve">до</t>
  </si>
  <si>
    <t xml:space="preserve">С?</t>
  </si>
  <si>
    <t xml:space="preserve">Начальная температура равна</t>
  </si>
  <si>
    <t xml:space="preserve">С.</t>
  </si>
  <si>
    <t xml:space="preserve">2.</t>
  </si>
  <si>
    <t xml:space="preserve">Сколько </t>
  </si>
  <si>
    <t xml:space="preserve">необходимо сжечь, чтобы выделилось</t>
  </si>
  <si>
    <t xml:space="preserve">МДж</t>
  </si>
  <si>
    <t xml:space="preserve">теплоты?</t>
  </si>
  <si>
    <t xml:space="preserve">3.</t>
  </si>
  <si>
    <t xml:space="preserve">необходимо сжечь, чтобы нагреть</t>
  </si>
  <si>
    <t xml:space="preserve">кг</t>
  </si>
  <si>
    <t xml:space="preserve">4.</t>
  </si>
  <si>
    <t xml:space="preserve">Имеется три предмета одинаковой массы, изготовленные из трех разных</t>
  </si>
  <si>
    <t xml:space="preserve">веществ:</t>
  </si>
  <si>
    <t xml:space="preserve">и</t>
  </si>
  <si>
    <t xml:space="preserve">Какой предмет нагреется больше всех, если для их нагревания использовать</t>
  </si>
  <si>
    <t xml:space="preserve">одинаковое количество теплоты?</t>
  </si>
  <si>
    <t xml:space="preserve">Сколько теплоты выделится при сгорании</t>
  </si>
  <si>
    <t xml:space="preserve">можно нагреть</t>
  </si>
  <si>
    <t xml:space="preserve">С, используя</t>
  </si>
  <si>
    <t xml:space="preserve">кДж</t>
  </si>
  <si>
    <t xml:space="preserve">тпелоты?</t>
  </si>
  <si>
    <t xml:space="preserve">Сколько</t>
  </si>
  <si>
    <t xml:space="preserve">С,</t>
  </si>
  <si>
    <t xml:space="preserve">если использовать</t>
  </si>
  <si>
    <t xml:space="preserve">Все предметы нужно нагреть на одинаковую температуту. Для какого предмета</t>
  </si>
  <si>
    <t xml:space="preserve">теплоты потребуется больше всего?</t>
  </si>
  <si>
    <t xml:space="preserve">Какое количество теплоты выделится при остывании</t>
  </si>
  <si>
    <t xml:space="preserve">теплоты потребуется мельше всего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1" t="s">
        <v>0</v>
      </c>
      <c r="AE1" s="2"/>
      <c r="AF1" s="2"/>
      <c r="AG1" s="2"/>
      <c r="AH1" s="2"/>
      <c r="AI1" s="2"/>
      <c r="AJ1" s="2"/>
      <c r="AK1" s="2"/>
      <c r="AL1" s="2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</row>
    <row r="2" customFormat="false" ht="12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n">
        <f aca="true">INT(RAND()*10+10)/5</f>
        <v>3.8</v>
      </c>
      <c r="W2" s="6"/>
      <c r="X2" s="5" t="s">
        <v>4</v>
      </c>
      <c r="Y2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олова</v>
      </c>
      <c r="Z2" s="5"/>
      <c r="AA2" s="5"/>
      <c r="AB2" s="5"/>
      <c r="AC2" s="7"/>
      <c r="AD2" s="4" t="s">
        <v>2</v>
      </c>
      <c r="AE2" s="5" t="s">
        <v>3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 t="n">
        <f aca="true">INT(RAND()*10+10)/5</f>
        <v>2.8</v>
      </c>
      <c r="AZ2" s="6"/>
      <c r="BA2" s="5" t="s">
        <v>4</v>
      </c>
      <c r="BB2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винца</v>
      </c>
      <c r="BC2" s="5"/>
      <c r="BD2" s="5"/>
      <c r="BE2" s="5"/>
      <c r="BF2" s="7"/>
    </row>
    <row r="3" customFormat="false" ht="12.75" hidden="false" customHeight="false" outlineLevel="0" collapsed="false">
      <c r="A3" s="4" t="s">
        <v>5</v>
      </c>
      <c r="B3" s="5"/>
      <c r="C3" s="6" t="n">
        <f aca="false">S3+X3</f>
        <v>27</v>
      </c>
      <c r="D3" s="6"/>
      <c r="E3" s="8" t="n">
        <v>0</v>
      </c>
      <c r="F3" s="5" t="s">
        <v>6</v>
      </c>
      <c r="G3" s="5"/>
      <c r="H3" s="5" t="s">
        <v>7</v>
      </c>
      <c r="I3" s="5"/>
      <c r="J3" s="5"/>
      <c r="K3" s="5"/>
      <c r="L3" s="5"/>
      <c r="M3" s="5"/>
      <c r="N3" s="5"/>
      <c r="O3" s="5"/>
      <c r="P3" s="5"/>
      <c r="Q3" s="5"/>
      <c r="R3" s="5"/>
      <c r="S3" s="6" t="n">
        <f aca="true">INT(RAND()*10+10)</f>
        <v>17</v>
      </c>
      <c r="T3" s="6"/>
      <c r="U3" s="8" t="n">
        <v>0</v>
      </c>
      <c r="V3" s="5" t="s">
        <v>8</v>
      </c>
      <c r="W3" s="5"/>
      <c r="X3" s="9" t="n">
        <f aca="true">INT(RAND()*10+10)</f>
        <v>10</v>
      </c>
      <c r="Y3" s="9"/>
      <c r="Z3" s="5"/>
      <c r="AA3" s="5"/>
      <c r="AB3" s="5"/>
      <c r="AC3" s="7"/>
      <c r="AD3" s="4" t="s">
        <v>5</v>
      </c>
      <c r="AE3" s="5"/>
      <c r="AF3" s="6" t="n">
        <f aca="false">AV3+BA3</f>
        <v>23</v>
      </c>
      <c r="AG3" s="6"/>
      <c r="AH3" s="8" t="n">
        <v>0</v>
      </c>
      <c r="AI3" s="5" t="s">
        <v>6</v>
      </c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6" t="n">
        <f aca="true">INT(RAND()*10+10)</f>
        <v>12</v>
      </c>
      <c r="AW3" s="6"/>
      <c r="AX3" s="8" t="n">
        <v>0</v>
      </c>
      <c r="AY3" s="5" t="s">
        <v>8</v>
      </c>
      <c r="AZ3" s="5"/>
      <c r="BA3" s="9" t="n">
        <f aca="true">INT(RAND()*10+10)</f>
        <v>11</v>
      </c>
      <c r="BB3" s="9"/>
      <c r="BC3" s="5"/>
      <c r="BD3" s="5"/>
      <c r="BE3" s="5"/>
      <c r="BF3" s="7"/>
    </row>
    <row r="4" customFormat="false" ht="12.75" hidden="false" customHeight="false" outlineLevel="0" collapsed="false">
      <c r="A4" s="4" t="s">
        <v>9</v>
      </c>
      <c r="B4" s="5" t="s">
        <v>10</v>
      </c>
      <c r="C4" s="5"/>
      <c r="D4" s="5"/>
      <c r="E4" s="5"/>
      <c r="F4" s="5" t="str">
        <f aca="true">IF(RAND()&lt;1/8,"пороха",(IF(RAND()&lt;2/8,"торфа",(IF(RAND()&lt;3/8,"спирта",(IF(RAND()&lt;4/8,"антрацита",(IF(RAND()&lt;5/8,"водорода",(IF(RAND()&lt;6/8,"керосина",(IF(RAND()&lt;7/8,"бензина","нефти")))))))))))))</f>
        <v>пороха</v>
      </c>
      <c r="G4" s="5"/>
      <c r="H4" s="5"/>
      <c r="I4" s="5"/>
      <c r="J4" s="5" t="s">
        <v>11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n">
        <f aca="true">INT(RAND()*10+10)</f>
        <v>13</v>
      </c>
      <c r="Y4" s="6"/>
      <c r="Z4" s="5" t="s">
        <v>12</v>
      </c>
      <c r="AA4" s="5"/>
      <c r="AB4" s="5"/>
      <c r="AC4" s="7"/>
      <c r="AD4" s="4" t="s">
        <v>9</v>
      </c>
      <c r="AE4" s="5" t="s">
        <v>10</v>
      </c>
      <c r="AF4" s="5"/>
      <c r="AG4" s="5"/>
      <c r="AH4" s="5"/>
      <c r="AI4" s="5" t="str">
        <f aca="true">IF(RAND()&lt;1/8,"пороха",(IF(RAND()&lt;2/8,"торфа",(IF(RAND()&lt;3/8,"спирта",(IF(RAND()&lt;4/8,"антрацита",(IF(RAND()&lt;5/8,"водорода",(IF(RAND()&lt;6/8,"керосина",(IF(RAND()&lt;7/8,"бензина","нефти")))))))))))))</f>
        <v>торфа</v>
      </c>
      <c r="AJ4" s="5"/>
      <c r="AK4" s="5"/>
      <c r="AL4" s="5"/>
      <c r="AM4" s="5" t="s">
        <v>11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 t="n">
        <f aca="true">INT(RAND()*10+10)</f>
        <v>12</v>
      </c>
      <c r="BB4" s="6"/>
      <c r="BC4" s="5" t="s">
        <v>12</v>
      </c>
      <c r="BD4" s="5"/>
      <c r="BE4" s="5"/>
      <c r="BF4" s="7"/>
    </row>
    <row r="5" customFormat="false" ht="12.75" hidden="false" customHeight="false" outlineLevel="0" collapsed="false">
      <c r="A5" s="4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7"/>
      <c r="AD5" s="4" t="s">
        <v>13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7"/>
    </row>
    <row r="6" customFormat="false" ht="12.75" hidden="false" customHeight="false" outlineLevel="0" collapsed="false">
      <c r="A6" s="4" t="s">
        <v>14</v>
      </c>
      <c r="B6" s="5" t="s">
        <v>10</v>
      </c>
      <c r="C6" s="5"/>
      <c r="D6" s="5"/>
      <c r="E6" s="5"/>
      <c r="F6" s="5" t="str">
        <f aca="true">IF(RAND()&lt;1/8,"пороха",(IF(RAND()&lt;2/8,"торфа",(IF(RAND()&lt;3/8,"спирта",(IF(RAND()&lt;4/8,"антрацита",(IF(RAND()&lt;5/8,"водорода",(IF(RAND()&lt;6/8,"керосина",(IF(RAND()&lt;7/8,"бензина","нефти")))))))))))))</f>
        <v>спирта</v>
      </c>
      <c r="G6" s="5"/>
      <c r="H6" s="5"/>
      <c r="I6" s="5"/>
      <c r="J6" s="5" t="s">
        <v>15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 t="n">
        <f aca="true">INT(RAND()*10+10)/5</f>
        <v>3.8</v>
      </c>
      <c r="X6" s="6"/>
      <c r="Y6" s="5" t="s">
        <v>16</v>
      </c>
      <c r="Z6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олова</v>
      </c>
      <c r="AA6" s="5"/>
      <c r="AB6" s="5"/>
      <c r="AC6" s="7"/>
      <c r="AD6" s="4" t="s">
        <v>14</v>
      </c>
      <c r="AE6" s="5" t="s">
        <v>10</v>
      </c>
      <c r="AF6" s="5"/>
      <c r="AG6" s="5"/>
      <c r="AH6" s="5"/>
      <c r="AI6" s="5" t="str">
        <f aca="true">IF(RAND()&lt;1/8,"пороха",(IF(RAND()&lt;2/8,"торфа",(IF(RAND()&lt;3/8,"спирта",(IF(RAND()&lt;4/8,"антрацита",(IF(RAND()&lt;5/8,"водорода",(IF(RAND()&lt;6/8,"керосина",(IF(RAND()&lt;7/8,"бензина","нефти")))))))))))))</f>
        <v>водорода</v>
      </c>
      <c r="AJ6" s="5"/>
      <c r="AK6" s="5"/>
      <c r="AL6" s="5"/>
      <c r="AM6" s="5" t="s">
        <v>15</v>
      </c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6" t="n">
        <f aca="true">INT(RAND()*10+10)/5</f>
        <v>2</v>
      </c>
      <c r="BA6" s="6"/>
      <c r="BB6" s="5" t="s">
        <v>16</v>
      </c>
      <c r="BC6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еребра</v>
      </c>
      <c r="BD6" s="5"/>
      <c r="BE6" s="5"/>
      <c r="BF6" s="7"/>
    </row>
    <row r="7" customFormat="false" ht="12.75" hidden="false" customHeight="false" outlineLevel="0" collapsed="false">
      <c r="A7" s="4" t="s">
        <v>5</v>
      </c>
      <c r="B7" s="5"/>
      <c r="C7" s="6" t="n">
        <f aca="false">S7+X7</f>
        <v>29</v>
      </c>
      <c r="D7" s="6"/>
      <c r="E7" s="8" t="n">
        <v>0</v>
      </c>
      <c r="F7" s="5" t="s">
        <v>6</v>
      </c>
      <c r="G7" s="5"/>
      <c r="H7" s="5" t="s">
        <v>7</v>
      </c>
      <c r="I7" s="5"/>
      <c r="J7" s="5"/>
      <c r="K7" s="5"/>
      <c r="L7" s="5"/>
      <c r="M7" s="5"/>
      <c r="N7" s="5"/>
      <c r="O7" s="5"/>
      <c r="P7" s="5"/>
      <c r="Q7" s="5"/>
      <c r="R7" s="5"/>
      <c r="S7" s="6" t="n">
        <f aca="true">INT(RAND()*10+10)</f>
        <v>12</v>
      </c>
      <c r="T7" s="6"/>
      <c r="U7" s="8" t="n">
        <v>0</v>
      </c>
      <c r="V7" s="5" t="s">
        <v>8</v>
      </c>
      <c r="W7" s="5"/>
      <c r="X7" s="9" t="n">
        <f aca="true">INT(RAND()*10+10)</f>
        <v>17</v>
      </c>
      <c r="Y7" s="9"/>
      <c r="Z7" s="5"/>
      <c r="AA7" s="5"/>
      <c r="AB7" s="5"/>
      <c r="AC7" s="7"/>
      <c r="AD7" s="4" t="s">
        <v>5</v>
      </c>
      <c r="AE7" s="5"/>
      <c r="AF7" s="6" t="n">
        <f aca="false">AV7+BA7</f>
        <v>30</v>
      </c>
      <c r="AG7" s="6"/>
      <c r="AH7" s="8" t="n">
        <v>0</v>
      </c>
      <c r="AI7" s="5" t="s">
        <v>6</v>
      </c>
      <c r="AJ7" s="5"/>
      <c r="AK7" s="5" t="s">
        <v>7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6" t="n">
        <f aca="true">INT(RAND()*10+10)</f>
        <v>19</v>
      </c>
      <c r="AW7" s="6"/>
      <c r="AX7" s="8" t="n">
        <v>0</v>
      </c>
      <c r="AY7" s="5" t="s">
        <v>8</v>
      </c>
      <c r="AZ7" s="5"/>
      <c r="BA7" s="9" t="n">
        <f aca="true">INT(RAND()*10+10)</f>
        <v>11</v>
      </c>
      <c r="BB7" s="9"/>
      <c r="BC7" s="5"/>
      <c r="BD7" s="5"/>
      <c r="BE7" s="5"/>
      <c r="BF7" s="7"/>
    </row>
    <row r="8" customFormat="false" ht="12.75" hidden="false" customHeight="false" outlineLevel="0" collapsed="false">
      <c r="A8" s="4" t="s">
        <v>17</v>
      </c>
      <c r="B8" s="10" t="s">
        <v>18</v>
      </c>
      <c r="C8" s="10"/>
      <c r="D8" s="10"/>
      <c r="E8" s="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0"/>
      <c r="T8" s="10"/>
      <c r="U8" s="8"/>
      <c r="V8" s="5"/>
      <c r="W8" s="5"/>
      <c r="X8" s="11"/>
      <c r="Y8" s="11"/>
      <c r="Z8" s="5"/>
      <c r="AA8" s="5"/>
      <c r="AB8" s="5"/>
      <c r="AC8" s="7"/>
      <c r="AD8" s="4" t="s">
        <v>17</v>
      </c>
      <c r="AE8" s="10" t="s">
        <v>18</v>
      </c>
      <c r="AF8" s="10"/>
      <c r="AG8" s="10"/>
      <c r="AH8" s="8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10"/>
      <c r="AW8" s="10"/>
      <c r="AX8" s="8"/>
      <c r="AY8" s="5"/>
      <c r="AZ8" s="5"/>
      <c r="BA8" s="11"/>
      <c r="BB8" s="11"/>
      <c r="BC8" s="5"/>
      <c r="BD8" s="5"/>
      <c r="BE8" s="5"/>
      <c r="BF8" s="7"/>
    </row>
    <row r="9" customFormat="false" ht="12.75" hidden="false" customHeight="false" outlineLevel="0" collapsed="false">
      <c r="A9" s="4" t="s">
        <v>19</v>
      </c>
      <c r="B9" s="5"/>
      <c r="C9" s="5"/>
      <c r="D9" s="5"/>
      <c r="E9" s="5" t="str">
        <f aca="true">IF(RAND()&lt;1/5,"золото,",(IF(RAND()&lt;2/5,"олово,",(IF(RAND()&lt;3/5,"цинк,",(IF(RAND()&lt;4/5,"сталь,","стекло,")))))))</f>
        <v>сталь,</v>
      </c>
      <c r="F9" s="5"/>
      <c r="G9" s="5"/>
      <c r="H9" s="5" t="str">
        <f aca="true">IF(RAND()&lt;1/5,"дерево",(IF(RAND()&lt;2/5,"серебро",(IF(RAND()&lt;3/5,"латунь",(IF(RAND()&lt;4/5,"чугун","кирпич")))))))</f>
        <v>латунь</v>
      </c>
      <c r="I9" s="5"/>
      <c r="J9" s="5"/>
      <c r="K9" s="5"/>
      <c r="L9" s="5" t="s">
        <v>20</v>
      </c>
      <c r="M9" s="5" t="str">
        <f aca="true">IF(RAND()&lt;1/5,"свинец.",(IF(RAND()&lt;2/5,"медь.",(IF(RAND()&lt;3/5,"железо.",(IF(RAND()&lt;4/5,"графит.","алюминий.")))))))</f>
        <v>свинец.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7"/>
      <c r="AD9" s="4" t="s">
        <v>19</v>
      </c>
      <c r="AE9" s="5"/>
      <c r="AF9" s="5"/>
      <c r="AG9" s="5"/>
      <c r="AH9" s="5" t="str">
        <f aca="true">IF(RAND()&lt;1/5,"золото,",(IF(RAND()&lt;2/5,"олово,",(IF(RAND()&lt;3/5,"цинк,",(IF(RAND()&lt;4/5,"сталь,","стекло,")))))))</f>
        <v>цинк,</v>
      </c>
      <c r="AI9" s="5"/>
      <c r="AJ9" s="5"/>
      <c r="AK9" s="5" t="str">
        <f aca="true">IF(RAND()&lt;1/5,"дерево",(IF(RAND()&lt;2/5,"серебро",(IF(RAND()&lt;3/5,"латунь",(IF(RAND()&lt;4/5,"чугун","кирпич")))))))</f>
        <v>серебро</v>
      </c>
      <c r="AL9" s="5"/>
      <c r="AM9" s="5"/>
      <c r="AN9" s="5"/>
      <c r="AO9" s="5" t="s">
        <v>20</v>
      </c>
      <c r="AP9" s="5" t="str">
        <f aca="true">IF(RAND()&lt;1/5,"свинец.",(IF(RAND()&lt;2/5,"медь.",(IF(RAND()&lt;3/5,"железо.",(IF(RAND()&lt;4/5,"графит.","алюминий.")))))))</f>
        <v>медь.</v>
      </c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7"/>
    </row>
    <row r="10" customFormat="false" ht="12.75" hidden="false" customHeight="false" outlineLevel="0" collapsed="false">
      <c r="A10" s="4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7"/>
      <c r="AD10" s="4" t="s">
        <v>21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7"/>
    </row>
    <row r="11" customFormat="false" ht="12.75" hidden="false" customHeight="false" outlineLevel="0" collapsed="false">
      <c r="A11" s="12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2" t="s">
        <v>22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</row>
    <row r="12" customFormat="false" ht="12.75" hidden="false" customHeight="false" outlineLevel="0" collapsed="false">
      <c r="A12" s="1" t="s">
        <v>0</v>
      </c>
      <c r="B12" s="2"/>
      <c r="C12" s="2"/>
      <c r="D12" s="2"/>
      <c r="E12" s="2"/>
      <c r="F12" s="2"/>
      <c r="G12" s="2"/>
      <c r="H12" s="2"/>
      <c r="I12" s="2"/>
      <c r="K12" s="2" t="s">
        <v>1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3"/>
      <c r="AD12" s="1" t="s">
        <v>0</v>
      </c>
      <c r="AE12" s="2"/>
      <c r="AF12" s="2"/>
      <c r="AG12" s="2"/>
      <c r="AH12" s="2"/>
      <c r="AI12" s="2"/>
      <c r="AJ12" s="2"/>
      <c r="AK12" s="2"/>
      <c r="AL12" s="2"/>
      <c r="AN12" s="2" t="s">
        <v>1</v>
      </c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3"/>
      <c r="BG12" s="15"/>
    </row>
    <row r="13" customFormat="false" ht="12.75" hidden="false" customHeight="false" outlineLevel="0" collapsed="false">
      <c r="A13" s="4" t="s">
        <v>2</v>
      </c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 t="n">
        <f aca="true">INT(RAND()*10+10)/5</f>
        <v>3</v>
      </c>
      <c r="S13" s="6"/>
      <c r="T13" s="5" t="s">
        <v>4</v>
      </c>
      <c r="U13" s="5" t="str">
        <f aca="true">IF(RAND()&lt;1/8,"пороха?",(IF(RAND()&lt;2/8,"торфа?",(IF(RAND()&lt;3/8,"спирта?",(IF(RAND()&lt;4/8,"антрацита?",(IF(RAND()&lt;5/8,"водорода?",(IF(RAND()&lt;6/8,"керосина?",(IF(RAND()&lt;7/8,"бензина?","нефти?")))))))))))))</f>
        <v>пороха?</v>
      </c>
      <c r="V13" s="5"/>
      <c r="W13" s="5"/>
      <c r="X13" s="5"/>
      <c r="Y13" s="5"/>
      <c r="Z13" s="5"/>
      <c r="AA13" s="5"/>
      <c r="AB13" s="5"/>
      <c r="AC13" s="7"/>
      <c r="AD13" s="4" t="s">
        <v>2</v>
      </c>
      <c r="AE13" s="5" t="s">
        <v>23</v>
      </c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" t="n">
        <f aca="true">INT(RAND()*10+10)/5</f>
        <v>2.4</v>
      </c>
      <c r="AV13" s="6"/>
      <c r="AW13" s="5" t="s">
        <v>4</v>
      </c>
      <c r="AX13" s="5" t="str">
        <f aca="true">IF(RAND()&lt;1/8,"пороха?",(IF(RAND()&lt;2/8,"торфа?",(IF(RAND()&lt;3/8,"спирта?",(IF(RAND()&lt;4/8,"антрацита?",(IF(RAND()&lt;5/8,"водорода?",(IF(RAND()&lt;6/8,"керосина?",(IF(RAND()&lt;7/8,"бензина?","нефти?")))))))))))))</f>
        <v>спирта?</v>
      </c>
      <c r="AY13" s="5"/>
      <c r="AZ13" s="5"/>
      <c r="BA13" s="5"/>
      <c r="BB13" s="5"/>
      <c r="BC13" s="5"/>
      <c r="BD13" s="5"/>
      <c r="BE13" s="5"/>
      <c r="BF13" s="7"/>
    </row>
    <row r="14" customFormat="false" ht="12.75" hidden="false" customHeight="false" outlineLevel="0" collapsed="false">
      <c r="A14" s="4" t="s">
        <v>9</v>
      </c>
      <c r="B14" s="5" t="s">
        <v>10</v>
      </c>
      <c r="C14" s="5"/>
      <c r="D14" s="5"/>
      <c r="E14" s="5"/>
      <c r="F14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винца</v>
      </c>
      <c r="G14" s="5"/>
      <c r="H14" s="5"/>
      <c r="I14" s="5"/>
      <c r="J14" s="5" t="s">
        <v>24</v>
      </c>
      <c r="K14" s="5"/>
      <c r="L14" s="5"/>
      <c r="M14" s="5"/>
      <c r="N14" s="5"/>
      <c r="O14" s="5"/>
      <c r="P14" s="5" t="s">
        <v>5</v>
      </c>
      <c r="Q14" s="5"/>
      <c r="R14" s="6" t="n">
        <f aca="false">T15+Y15</f>
        <v>36</v>
      </c>
      <c r="S14" s="6"/>
      <c r="T14" s="8" t="n">
        <v>0</v>
      </c>
      <c r="U14" s="5" t="s">
        <v>25</v>
      </c>
      <c r="V14" s="5"/>
      <c r="W14" s="5"/>
      <c r="X14" s="5"/>
      <c r="Y14" s="5"/>
      <c r="Z14" s="5"/>
      <c r="AA14" s="5"/>
      <c r="AB14" s="5"/>
      <c r="AC14" s="7"/>
      <c r="AD14" s="4" t="s">
        <v>9</v>
      </c>
      <c r="AE14" s="5" t="s">
        <v>10</v>
      </c>
      <c r="AF14" s="5"/>
      <c r="AG14" s="5"/>
      <c r="AH14" s="5"/>
      <c r="AI14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еребра</v>
      </c>
      <c r="AJ14" s="5"/>
      <c r="AK14" s="5"/>
      <c r="AL14" s="5"/>
      <c r="AM14" s="5" t="s">
        <v>24</v>
      </c>
      <c r="AN14" s="5"/>
      <c r="AO14" s="5"/>
      <c r="AP14" s="5"/>
      <c r="AQ14" s="5"/>
      <c r="AR14" s="5"/>
      <c r="AS14" s="5" t="s">
        <v>5</v>
      </c>
      <c r="AT14" s="5"/>
      <c r="AU14" s="6" t="n">
        <f aca="false">AW15+BB15</f>
        <v>29</v>
      </c>
      <c r="AV14" s="6"/>
      <c r="AW14" s="8" t="n">
        <v>0</v>
      </c>
      <c r="AX14" s="5" t="s">
        <v>25</v>
      </c>
      <c r="AY14" s="5"/>
      <c r="AZ14" s="5"/>
      <c r="BA14" s="5"/>
      <c r="BB14" s="5"/>
      <c r="BC14" s="5"/>
      <c r="BD14" s="5"/>
      <c r="BE14" s="5"/>
      <c r="BF14" s="7"/>
    </row>
    <row r="15" customFormat="false" ht="12.75" hidden="false" customHeight="false" outlineLevel="0" collapsed="false">
      <c r="A15" s="16" t="n">
        <f aca="true">INT(RAND()*10+10)</f>
        <v>16</v>
      </c>
      <c r="B15" s="16"/>
      <c r="C15" s="5" t="s">
        <v>26</v>
      </c>
      <c r="D15" s="5"/>
      <c r="E15" s="5" t="s">
        <v>27</v>
      </c>
      <c r="F15" s="5"/>
      <c r="G15" s="5"/>
      <c r="H15" s="5"/>
      <c r="I15" s="5" t="s">
        <v>7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6" t="n">
        <f aca="true">INT(RAND()*10+10)</f>
        <v>19</v>
      </c>
      <c r="U15" s="6"/>
      <c r="V15" s="8" t="n">
        <v>0</v>
      </c>
      <c r="W15" s="5" t="s">
        <v>8</v>
      </c>
      <c r="X15" s="5"/>
      <c r="Y15" s="9" t="n">
        <f aca="true">INT(RAND()*10+10)</f>
        <v>17</v>
      </c>
      <c r="Z15" s="9"/>
      <c r="AA15" s="5"/>
      <c r="AB15" s="5"/>
      <c r="AC15" s="7"/>
      <c r="AD15" s="16" t="n">
        <f aca="true">INT(RAND()*10+10)</f>
        <v>12</v>
      </c>
      <c r="AE15" s="16"/>
      <c r="AF15" s="5" t="s">
        <v>26</v>
      </c>
      <c r="AG15" s="5"/>
      <c r="AH15" s="5" t="s">
        <v>27</v>
      </c>
      <c r="AI15" s="5"/>
      <c r="AJ15" s="5"/>
      <c r="AK15" s="5"/>
      <c r="AL15" s="5" t="s">
        <v>7</v>
      </c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6" t="n">
        <f aca="true">INT(RAND()*10+10)</f>
        <v>19</v>
      </c>
      <c r="AX15" s="6"/>
      <c r="AY15" s="8" t="n">
        <v>0</v>
      </c>
      <c r="AZ15" s="5" t="s">
        <v>8</v>
      </c>
      <c r="BA15" s="5"/>
      <c r="BB15" s="9" t="n">
        <f aca="true">INT(RAND()*10+10)</f>
        <v>10</v>
      </c>
      <c r="BC15" s="9"/>
      <c r="BD15" s="5"/>
      <c r="BE15" s="5"/>
      <c r="BF15" s="7"/>
    </row>
    <row r="16" customFormat="false" ht="12.75" hidden="false" customHeight="false" outlineLevel="0" collapsed="false">
      <c r="A16" s="4" t="s">
        <v>14</v>
      </c>
      <c r="B16" s="5" t="s">
        <v>28</v>
      </c>
      <c r="C16" s="5"/>
      <c r="D16" s="5"/>
      <c r="E16" s="5"/>
      <c r="F16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олова</v>
      </c>
      <c r="G16" s="5"/>
      <c r="H16" s="5"/>
      <c r="I16" s="5" t="s">
        <v>24</v>
      </c>
      <c r="J16" s="5"/>
      <c r="K16" s="5"/>
      <c r="L16" s="5"/>
      <c r="M16" s="5"/>
      <c r="N16" s="5"/>
      <c r="O16" s="5" t="s">
        <v>5</v>
      </c>
      <c r="P16" s="5"/>
      <c r="Q16" s="6" t="n">
        <f aca="false">T17+Y17</f>
        <v>29</v>
      </c>
      <c r="R16" s="6"/>
      <c r="S16" s="8" t="n">
        <v>0</v>
      </c>
      <c r="T16" s="5" t="s">
        <v>29</v>
      </c>
      <c r="U16" s="5" t="s">
        <v>30</v>
      </c>
      <c r="V16" s="5"/>
      <c r="W16" s="5"/>
      <c r="X16" s="5"/>
      <c r="Y16" s="5"/>
      <c r="Z16" s="5"/>
      <c r="AA16" s="5"/>
      <c r="AB16" s="5"/>
      <c r="AC16" s="7"/>
      <c r="AD16" s="4" t="s">
        <v>14</v>
      </c>
      <c r="AE16" s="5" t="s">
        <v>28</v>
      </c>
      <c r="AF16" s="5"/>
      <c r="AG16" s="5"/>
      <c r="AH16" s="5"/>
      <c r="AI16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винца</v>
      </c>
      <c r="AJ16" s="5"/>
      <c r="AK16" s="5"/>
      <c r="AL16" s="5" t="s">
        <v>24</v>
      </c>
      <c r="AM16" s="5"/>
      <c r="AN16" s="5"/>
      <c r="AO16" s="5"/>
      <c r="AP16" s="5"/>
      <c r="AQ16" s="5"/>
      <c r="AR16" s="5" t="s">
        <v>5</v>
      </c>
      <c r="AS16" s="5"/>
      <c r="AT16" s="6" t="n">
        <f aca="false">AW17+BB17</f>
        <v>26</v>
      </c>
      <c r="AU16" s="6"/>
      <c r="AV16" s="8" t="n">
        <v>0</v>
      </c>
      <c r="AW16" s="5" t="s">
        <v>29</v>
      </c>
      <c r="AX16" s="5" t="s">
        <v>30</v>
      </c>
      <c r="AY16" s="5"/>
      <c r="AZ16" s="5"/>
      <c r="BA16" s="5"/>
      <c r="BB16" s="5"/>
      <c r="BC16" s="5"/>
      <c r="BD16" s="5"/>
      <c r="BE16" s="5"/>
      <c r="BF16" s="7"/>
    </row>
    <row r="17" customFormat="false" ht="12.75" hidden="false" customHeight="false" outlineLevel="0" collapsed="false">
      <c r="A17" s="16" t="n">
        <f aca="true">INT(RAND()*10+10)/5</f>
        <v>2.6</v>
      </c>
      <c r="B17" s="16"/>
      <c r="C17" s="5" t="s">
        <v>16</v>
      </c>
      <c r="D17" s="5" t="str">
        <f aca="true">IF(RAND()&lt;1/8,"пороха?",(IF(RAND()&lt;2/8,"торфа?",(IF(RAND()&lt;3/8,"спирта?",(IF(RAND()&lt;4/8,"антрацита?",(IF(RAND()&lt;5/8,"водорода?",(IF(RAND()&lt;6/8,"керосина?",(IF(RAND()&lt;7/8,"бензина?","нефти?")))))))))))))</f>
        <v>пороха?</v>
      </c>
      <c r="E17" s="5"/>
      <c r="F17" s="5"/>
      <c r="G17" s="5"/>
      <c r="H17" s="17"/>
      <c r="I17" s="5" t="s">
        <v>7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6" t="n">
        <f aca="true">INT(RAND()*10+10)</f>
        <v>17</v>
      </c>
      <c r="U17" s="6"/>
      <c r="V17" s="8" t="n">
        <v>0</v>
      </c>
      <c r="W17" s="5" t="s">
        <v>8</v>
      </c>
      <c r="X17" s="5"/>
      <c r="Y17" s="9" t="n">
        <f aca="true">INT(RAND()*10+10)</f>
        <v>12</v>
      </c>
      <c r="Z17" s="9"/>
      <c r="AA17" s="5"/>
      <c r="AB17" s="5"/>
      <c r="AC17" s="7"/>
      <c r="AD17" s="16" t="n">
        <f aca="true">INT(RAND()*10+10)/5</f>
        <v>3.6</v>
      </c>
      <c r="AE17" s="16"/>
      <c r="AF17" s="5" t="s">
        <v>16</v>
      </c>
      <c r="AG17" s="5" t="str">
        <f aca="true">IF(RAND()&lt;1/8,"пороха?",(IF(RAND()&lt;2/8,"торфа?",(IF(RAND()&lt;3/8,"спирта?",(IF(RAND()&lt;4/8,"антрацита?",(IF(RAND()&lt;5/8,"водорода?",(IF(RAND()&lt;6/8,"керосина?",(IF(RAND()&lt;7/8,"бензина?","нефти?")))))))))))))</f>
        <v>пороха?</v>
      </c>
      <c r="AH17" s="5"/>
      <c r="AI17" s="5"/>
      <c r="AJ17" s="5"/>
      <c r="AK17" s="17"/>
      <c r="AL17" s="5" t="s">
        <v>7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6" t="n">
        <f aca="true">INT(RAND()*10+10)</f>
        <v>10</v>
      </c>
      <c r="AX17" s="6"/>
      <c r="AY17" s="8" t="n">
        <v>0</v>
      </c>
      <c r="AZ17" s="5" t="s">
        <v>8</v>
      </c>
      <c r="BA17" s="5"/>
      <c r="BB17" s="9" t="n">
        <f aca="true">INT(RAND()*10+10)</f>
        <v>16</v>
      </c>
      <c r="BC17" s="9"/>
      <c r="BD17" s="5"/>
      <c r="BE17" s="5"/>
      <c r="BF17" s="7"/>
    </row>
    <row r="18" customFormat="false" ht="12.75" hidden="false" customHeight="false" outlineLevel="0" collapsed="false">
      <c r="A18" s="4" t="s">
        <v>17</v>
      </c>
      <c r="B18" s="10" t="s">
        <v>18</v>
      </c>
      <c r="C18" s="10"/>
      <c r="D18" s="10"/>
      <c r="E18" s="8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10"/>
      <c r="T18" s="10"/>
      <c r="U18" s="8"/>
      <c r="V18" s="5"/>
      <c r="W18" s="5"/>
      <c r="X18" s="11"/>
      <c r="Y18" s="11"/>
      <c r="Z18" s="5"/>
      <c r="AA18" s="5"/>
      <c r="AB18" s="5"/>
      <c r="AC18" s="7"/>
      <c r="AD18" s="4" t="s">
        <v>17</v>
      </c>
      <c r="AE18" s="10" t="s">
        <v>18</v>
      </c>
      <c r="AF18" s="10"/>
      <c r="AG18" s="10"/>
      <c r="AH18" s="8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10"/>
      <c r="AW18" s="10"/>
      <c r="AX18" s="8"/>
      <c r="AY18" s="5"/>
      <c r="AZ18" s="5"/>
      <c r="BA18" s="11"/>
      <c r="BB18" s="11"/>
      <c r="BC18" s="5"/>
      <c r="BD18" s="5"/>
      <c r="BE18" s="5"/>
      <c r="BF18" s="7"/>
    </row>
    <row r="19" customFormat="false" ht="12.75" hidden="false" customHeight="false" outlineLevel="0" collapsed="false">
      <c r="A19" s="4" t="s">
        <v>19</v>
      </c>
      <c r="B19" s="5"/>
      <c r="C19" s="5"/>
      <c r="D19" s="5"/>
      <c r="E19" s="5" t="str">
        <f aca="true">IF(RAND()&lt;1/5,"золото,",(IF(RAND()&lt;2/5,"олово,",(IF(RAND()&lt;3/5,"цинк,",(IF(RAND()&lt;4/5,"сталь,","стекло,")))))))</f>
        <v>золото,</v>
      </c>
      <c r="F19" s="5"/>
      <c r="G19" s="5"/>
      <c r="H19" s="5" t="str">
        <f aca="true">IF(RAND()&lt;1/5,"дерево",(IF(RAND()&lt;2/5,"серебро",(IF(RAND()&lt;3/5,"латунь",(IF(RAND()&lt;4/5,"чугун","кирпич")))))))</f>
        <v>чугун</v>
      </c>
      <c r="I19" s="5"/>
      <c r="J19" s="5"/>
      <c r="K19" s="5"/>
      <c r="L19" s="5" t="s">
        <v>20</v>
      </c>
      <c r="M19" s="5" t="str">
        <f aca="true">IF(RAND()&lt;1/5,"свинец.",(IF(RAND()&lt;2/5,"медь.",(IF(RAND()&lt;3/5,"железо.",(IF(RAND()&lt;4/5,"графит.","алюминий.")))))))</f>
        <v>медь.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7"/>
      <c r="AD19" s="4" t="s">
        <v>19</v>
      </c>
      <c r="AE19" s="5"/>
      <c r="AF19" s="5"/>
      <c r="AG19" s="5"/>
      <c r="AH19" s="5" t="str">
        <f aca="true">IF(RAND()&lt;1/5,"золото,",(IF(RAND()&lt;2/5,"олово,",(IF(RAND()&lt;3/5,"цинк,",(IF(RAND()&lt;4/5,"сталь,","стекло,")))))))</f>
        <v>золото,</v>
      </c>
      <c r="AI19" s="5"/>
      <c r="AJ19" s="5"/>
      <c r="AK19" s="5" t="str">
        <f aca="true">IF(RAND()&lt;1/5,"дерево",(IF(RAND()&lt;2/5,"серебро",(IF(RAND()&lt;3/5,"латунь",(IF(RAND()&lt;4/5,"чугун","кирпич")))))))</f>
        <v>дерево</v>
      </c>
      <c r="AL19" s="5"/>
      <c r="AM19" s="5"/>
      <c r="AN19" s="5"/>
      <c r="AO19" s="5" t="s">
        <v>20</v>
      </c>
      <c r="AP19" s="5" t="str">
        <f aca="true">IF(RAND()&lt;1/5,"свинец.",(IF(RAND()&lt;2/5,"медь.",(IF(RAND()&lt;3/5,"железо.",(IF(RAND()&lt;4/5,"графит.","алюминий.")))))))</f>
        <v>алюминий.</v>
      </c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7"/>
    </row>
    <row r="20" customFormat="false" ht="12.75" hidden="false" customHeight="false" outlineLevel="0" collapsed="false">
      <c r="A20" s="18" t="s">
        <v>31</v>
      </c>
      <c r="B20" s="10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10"/>
      <c r="T20" s="10"/>
      <c r="U20" s="8"/>
      <c r="V20" s="5"/>
      <c r="W20" s="5"/>
      <c r="X20" s="11"/>
      <c r="Y20" s="11"/>
      <c r="Z20" s="5"/>
      <c r="AA20" s="5"/>
      <c r="AB20" s="5"/>
      <c r="AC20" s="7"/>
      <c r="AD20" s="18" t="s">
        <v>31</v>
      </c>
      <c r="AE20" s="10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10"/>
      <c r="AW20" s="10"/>
      <c r="AX20" s="8"/>
      <c r="AY20" s="5"/>
      <c r="AZ20" s="5"/>
      <c r="BA20" s="11"/>
      <c r="BB20" s="11"/>
      <c r="BC20" s="5"/>
      <c r="BD20" s="5"/>
      <c r="BE20" s="5"/>
      <c r="BF20" s="7"/>
    </row>
    <row r="21" customFormat="false" ht="12.75" hidden="false" customHeight="false" outlineLevel="0" collapsed="false">
      <c r="A21" s="19" t="s">
        <v>32</v>
      </c>
      <c r="B21" s="20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20"/>
      <c r="T21" s="20"/>
      <c r="U21" s="21"/>
      <c r="V21" s="13"/>
      <c r="W21" s="13"/>
      <c r="X21" s="22"/>
      <c r="Y21" s="22"/>
      <c r="Z21" s="13"/>
      <c r="AA21" s="13"/>
      <c r="AB21" s="13"/>
      <c r="AC21" s="14"/>
      <c r="AD21" s="19" t="s">
        <v>32</v>
      </c>
      <c r="AE21" s="20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20"/>
      <c r="AW21" s="20"/>
      <c r="AX21" s="21"/>
      <c r="AY21" s="13"/>
      <c r="AZ21" s="13"/>
      <c r="BA21" s="22"/>
      <c r="BB21" s="22"/>
      <c r="BC21" s="13"/>
      <c r="BD21" s="13"/>
      <c r="BE21" s="13"/>
      <c r="BF21" s="14"/>
    </row>
    <row r="22" customFormat="false" ht="12.75" hidden="false" customHeight="false" outlineLevel="0" collapsed="false">
      <c r="A22" s="1" t="s">
        <v>0</v>
      </c>
      <c r="B22" s="2"/>
      <c r="C22" s="2"/>
      <c r="D22" s="2"/>
      <c r="E22" s="2"/>
      <c r="F22" s="2"/>
      <c r="G22" s="2"/>
      <c r="H22" s="2"/>
      <c r="I22" s="2"/>
      <c r="K22" s="2" t="s">
        <v>1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3"/>
      <c r="AD22" s="1" t="s">
        <v>0</v>
      </c>
      <c r="AE22" s="2"/>
      <c r="AF22" s="2"/>
      <c r="AG22" s="2"/>
      <c r="AH22" s="2"/>
      <c r="AI22" s="2"/>
      <c r="AJ22" s="2"/>
      <c r="AK22" s="2"/>
      <c r="AL22" s="2"/>
      <c r="AN22" s="2" t="s">
        <v>1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3"/>
    </row>
    <row r="23" customFormat="false" ht="12.75" hidden="false" customHeight="false" outlineLevel="0" collapsed="false">
      <c r="A23" s="4" t="s">
        <v>2</v>
      </c>
      <c r="B23" s="5" t="s">
        <v>3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6" t="n">
        <f aca="true">INT(RAND()*10+10)/5</f>
        <v>2.6</v>
      </c>
      <c r="W23" s="6"/>
      <c r="X23" s="5" t="s">
        <v>4</v>
      </c>
      <c r="Y23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винца</v>
      </c>
      <c r="Z23" s="5"/>
      <c r="AA23" s="5"/>
      <c r="AB23" s="5"/>
      <c r="AC23" s="7"/>
      <c r="AD23" s="4" t="s">
        <v>2</v>
      </c>
      <c r="AE23" s="5" t="s">
        <v>33</v>
      </c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6" t="n">
        <f aca="true">INT(RAND()*10+10)/5</f>
        <v>3.6</v>
      </c>
      <c r="AZ23" s="6"/>
      <c r="BA23" s="5" t="s">
        <v>4</v>
      </c>
      <c r="BB23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олова</v>
      </c>
      <c r="BC23" s="5"/>
      <c r="BD23" s="5"/>
      <c r="BE23" s="5"/>
      <c r="BF23" s="7"/>
    </row>
    <row r="24" customFormat="false" ht="12.75" hidden="false" customHeight="false" outlineLevel="0" collapsed="false">
      <c r="A24" s="4" t="s">
        <v>5</v>
      </c>
      <c r="B24" s="5"/>
      <c r="C24" s="6" t="n">
        <f aca="true">INT(RAND()*10+10)</f>
        <v>11</v>
      </c>
      <c r="D24" s="6"/>
      <c r="E24" s="8" t="n">
        <v>0</v>
      </c>
      <c r="F24" s="5" t="s">
        <v>6</v>
      </c>
      <c r="G24" s="5"/>
      <c r="H24" s="5" t="s">
        <v>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6" t="n">
        <f aca="false">C24+X24</f>
        <v>23</v>
      </c>
      <c r="T24" s="6"/>
      <c r="U24" s="8" t="n">
        <v>0</v>
      </c>
      <c r="V24" s="5" t="s">
        <v>8</v>
      </c>
      <c r="W24" s="5"/>
      <c r="X24" s="9" t="n">
        <f aca="true">INT(RAND()*10+10)</f>
        <v>12</v>
      </c>
      <c r="Y24" s="9"/>
      <c r="Z24" s="5"/>
      <c r="AA24" s="5"/>
      <c r="AB24" s="5"/>
      <c r="AC24" s="7"/>
      <c r="AD24" s="4" t="s">
        <v>5</v>
      </c>
      <c r="AE24" s="5"/>
      <c r="AF24" s="6" t="n">
        <f aca="true">INT(RAND()*10+10)</f>
        <v>18</v>
      </c>
      <c r="AG24" s="6"/>
      <c r="AH24" s="8" t="n">
        <v>0</v>
      </c>
      <c r="AI24" s="5" t="s">
        <v>6</v>
      </c>
      <c r="AJ24" s="5"/>
      <c r="AK24" s="5" t="s">
        <v>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6" t="n">
        <f aca="false">AF24+BA24</f>
        <v>31</v>
      </c>
      <c r="AW24" s="6"/>
      <c r="AX24" s="8" t="n">
        <v>0</v>
      </c>
      <c r="AY24" s="5" t="s">
        <v>8</v>
      </c>
      <c r="AZ24" s="5"/>
      <c r="BA24" s="9" t="n">
        <f aca="true">INT(RAND()*10+10)</f>
        <v>13</v>
      </c>
      <c r="BB24" s="9"/>
      <c r="BC24" s="5"/>
      <c r="BD24" s="5"/>
      <c r="BE24" s="5"/>
      <c r="BF24" s="7"/>
    </row>
    <row r="25" customFormat="false" ht="12.75" hidden="false" customHeight="false" outlineLevel="0" collapsed="false">
      <c r="A25" s="4" t="s">
        <v>9</v>
      </c>
      <c r="B25" s="5" t="s">
        <v>10</v>
      </c>
      <c r="C25" s="5"/>
      <c r="D25" s="5"/>
      <c r="E25" s="5"/>
      <c r="F25" s="5" t="str">
        <f aca="true">IF(RAND()&lt;1/8,"пороха",(IF(RAND()&lt;2/8,"торфа",(IF(RAND()&lt;3/8,"спирта",(IF(RAND()&lt;4/8,"антрацита",(IF(RAND()&lt;5/8,"водорода",(IF(RAND()&lt;6/8,"керосина",(IF(RAND()&lt;7/8,"бензина","нефти")))))))))))))</f>
        <v>водорода</v>
      </c>
      <c r="G25" s="5"/>
      <c r="H25" s="5"/>
      <c r="I25" s="5"/>
      <c r="J25" s="5" t="s">
        <v>11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 t="n">
        <f aca="true">INT(RAND()*10+10)</f>
        <v>18</v>
      </c>
      <c r="Y25" s="6"/>
      <c r="Z25" s="5" t="s">
        <v>12</v>
      </c>
      <c r="AA25" s="5"/>
      <c r="AB25" s="5"/>
      <c r="AC25" s="7"/>
      <c r="AD25" s="4" t="s">
        <v>9</v>
      </c>
      <c r="AE25" s="5" t="s">
        <v>10</v>
      </c>
      <c r="AF25" s="5"/>
      <c r="AG25" s="5"/>
      <c r="AH25" s="5"/>
      <c r="AI25" s="5" t="str">
        <f aca="true">IF(RAND()&lt;1/8,"пороха",(IF(RAND()&lt;2/8,"торфа",(IF(RAND()&lt;3/8,"спирта",(IF(RAND()&lt;4/8,"антрацита",(IF(RAND()&lt;5/8,"водорода",(IF(RAND()&lt;6/8,"керосина",(IF(RAND()&lt;7/8,"бензина","нефти")))))))))))))</f>
        <v>торфа</v>
      </c>
      <c r="AJ25" s="5"/>
      <c r="AK25" s="5"/>
      <c r="AL25" s="5"/>
      <c r="AM25" s="5" t="s">
        <v>11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6" t="n">
        <f aca="true">INT(RAND()*10+10)</f>
        <v>15</v>
      </c>
      <c r="BB25" s="6"/>
      <c r="BC25" s="5" t="s">
        <v>12</v>
      </c>
      <c r="BD25" s="5"/>
      <c r="BE25" s="5"/>
      <c r="BF25" s="7"/>
    </row>
    <row r="26" customFormat="false" ht="12.75" hidden="false" customHeight="false" outlineLevel="0" collapsed="false">
      <c r="A26" s="4" t="s">
        <v>1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7"/>
      <c r="AD26" s="4" t="s">
        <v>13</v>
      </c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7"/>
    </row>
    <row r="27" customFormat="false" ht="12.75" hidden="false" customHeight="false" outlineLevel="0" collapsed="false">
      <c r="A27" s="4" t="s">
        <v>14</v>
      </c>
      <c r="B27" s="5" t="s">
        <v>10</v>
      </c>
      <c r="C27" s="5"/>
      <c r="D27" s="5"/>
      <c r="E27" s="5"/>
      <c r="F27" s="5" t="str">
        <f aca="true">IF(RAND()&lt;1/8,"пороха",(IF(RAND()&lt;2/8,"торфа",(IF(RAND()&lt;3/8,"спирта",(IF(RAND()&lt;4/8,"антрацита",(IF(RAND()&lt;5/8,"водорода",(IF(RAND()&lt;6/8,"керосина",(IF(RAND()&lt;7/8,"бензина","нефти")))))))))))))</f>
        <v>торфа</v>
      </c>
      <c r="G27" s="5"/>
      <c r="H27" s="5"/>
      <c r="I27" s="5"/>
      <c r="J27" s="5" t="s">
        <v>15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6" t="n">
        <f aca="true">INT(RAND()*10+10)/5</f>
        <v>3</v>
      </c>
      <c r="X27" s="6"/>
      <c r="Y27" s="5" t="s">
        <v>16</v>
      </c>
      <c r="Z27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еребра</v>
      </c>
      <c r="AA27" s="5"/>
      <c r="AB27" s="5"/>
      <c r="AC27" s="7"/>
      <c r="AD27" s="4" t="s">
        <v>14</v>
      </c>
      <c r="AE27" s="5" t="s">
        <v>10</v>
      </c>
      <c r="AF27" s="5"/>
      <c r="AG27" s="5"/>
      <c r="AH27" s="5"/>
      <c r="AI27" s="5" t="str">
        <f aca="true">IF(RAND()&lt;1/8,"пороха",(IF(RAND()&lt;2/8,"торфа",(IF(RAND()&lt;3/8,"спирта",(IF(RAND()&lt;4/8,"антрацита",(IF(RAND()&lt;5/8,"водорода",(IF(RAND()&lt;6/8,"керосина",(IF(RAND()&lt;7/8,"бензина","нефти")))))))))))))</f>
        <v>водорода</v>
      </c>
      <c r="AJ27" s="5"/>
      <c r="AK27" s="5"/>
      <c r="AL27" s="5"/>
      <c r="AM27" s="5" t="s">
        <v>15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6" t="n">
        <f aca="true">INT(RAND()*10+10)/5</f>
        <v>3.2</v>
      </c>
      <c r="BA27" s="6"/>
      <c r="BB27" s="5" t="s">
        <v>16</v>
      </c>
      <c r="BC27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винца</v>
      </c>
      <c r="BD27" s="5"/>
      <c r="BE27" s="5"/>
      <c r="BF27" s="7"/>
    </row>
    <row r="28" customFormat="false" ht="12.75" hidden="false" customHeight="false" outlineLevel="0" collapsed="false">
      <c r="A28" s="4" t="s">
        <v>5</v>
      </c>
      <c r="B28" s="5"/>
      <c r="C28" s="6" t="n">
        <f aca="false">S28+X28</f>
        <v>27</v>
      </c>
      <c r="D28" s="6"/>
      <c r="E28" s="8" t="n">
        <v>0</v>
      </c>
      <c r="F28" s="5" t="s">
        <v>6</v>
      </c>
      <c r="G28" s="5"/>
      <c r="H28" s="5" t="s">
        <v>7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6" t="n">
        <f aca="true">INT(RAND()*10+10)</f>
        <v>16</v>
      </c>
      <c r="T28" s="6"/>
      <c r="U28" s="8" t="n">
        <v>0</v>
      </c>
      <c r="V28" s="5" t="s">
        <v>8</v>
      </c>
      <c r="W28" s="5"/>
      <c r="X28" s="9" t="n">
        <f aca="true">INT(RAND()*10+10)</f>
        <v>11</v>
      </c>
      <c r="Y28" s="9"/>
      <c r="Z28" s="5"/>
      <c r="AA28" s="5"/>
      <c r="AB28" s="5"/>
      <c r="AC28" s="7"/>
      <c r="AD28" s="4" t="s">
        <v>5</v>
      </c>
      <c r="AE28" s="5"/>
      <c r="AF28" s="6" t="n">
        <f aca="false">AV28+BA28</f>
        <v>34</v>
      </c>
      <c r="AG28" s="6"/>
      <c r="AH28" s="8" t="n">
        <v>0</v>
      </c>
      <c r="AI28" s="5" t="s">
        <v>6</v>
      </c>
      <c r="AJ28" s="5"/>
      <c r="AK28" s="5" t="s">
        <v>7</v>
      </c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6" t="n">
        <f aca="true">INT(RAND()*10+10)</f>
        <v>17</v>
      </c>
      <c r="AW28" s="6"/>
      <c r="AX28" s="8" t="n">
        <v>0</v>
      </c>
      <c r="AY28" s="5" t="s">
        <v>8</v>
      </c>
      <c r="AZ28" s="5"/>
      <c r="BA28" s="9" t="n">
        <f aca="true">INT(RAND()*10+10)</f>
        <v>17</v>
      </c>
      <c r="BB28" s="9"/>
      <c r="BC28" s="5"/>
      <c r="BD28" s="5"/>
      <c r="BE28" s="5"/>
      <c r="BF28" s="7"/>
    </row>
    <row r="29" customFormat="false" ht="12.75" hidden="false" customHeight="false" outlineLevel="0" collapsed="false">
      <c r="A29" s="4" t="s">
        <v>17</v>
      </c>
      <c r="B29" s="10" t="s">
        <v>18</v>
      </c>
      <c r="C29" s="10"/>
      <c r="D29" s="10"/>
      <c r="E29" s="8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10"/>
      <c r="T29" s="10"/>
      <c r="U29" s="8"/>
      <c r="V29" s="5"/>
      <c r="W29" s="5"/>
      <c r="X29" s="11"/>
      <c r="Y29" s="11"/>
      <c r="Z29" s="5"/>
      <c r="AA29" s="5"/>
      <c r="AB29" s="5"/>
      <c r="AC29" s="7"/>
      <c r="AD29" s="4" t="s">
        <v>17</v>
      </c>
      <c r="AE29" s="10" t="s">
        <v>18</v>
      </c>
      <c r="AF29" s="10"/>
      <c r="AG29" s="10"/>
      <c r="AH29" s="8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10"/>
      <c r="AW29" s="10"/>
      <c r="AX29" s="8"/>
      <c r="AY29" s="5"/>
      <c r="AZ29" s="5"/>
      <c r="BA29" s="11"/>
      <c r="BB29" s="11"/>
      <c r="BC29" s="5"/>
      <c r="BD29" s="5"/>
      <c r="BE29" s="5"/>
      <c r="BF29" s="7"/>
    </row>
    <row r="30" customFormat="false" ht="12.75" hidden="false" customHeight="false" outlineLevel="0" collapsed="false">
      <c r="A30" s="4" t="s">
        <v>19</v>
      </c>
      <c r="B30" s="5"/>
      <c r="C30" s="5"/>
      <c r="D30" s="5"/>
      <c r="E30" s="5" t="str">
        <f aca="true">IF(RAND()&lt;1/5,"золото,",(IF(RAND()&lt;2/5,"олово,",(IF(RAND()&lt;3/5,"цинк,",(IF(RAND()&lt;4/5,"сталь,","стекло,")))))))</f>
        <v>стекло,</v>
      </c>
      <c r="F30" s="5"/>
      <c r="G30" s="5"/>
      <c r="H30" s="5" t="str">
        <f aca="true">IF(RAND()&lt;1/5,"дерево",(IF(RAND()&lt;2/5,"серебро",(IF(RAND()&lt;3/5,"латунь",(IF(RAND()&lt;4/5,"чугун","кирпич")))))))</f>
        <v>латунь</v>
      </c>
      <c r="I30" s="5"/>
      <c r="J30" s="5"/>
      <c r="K30" s="5"/>
      <c r="L30" s="5" t="s">
        <v>20</v>
      </c>
      <c r="M30" s="5" t="str">
        <f aca="true">IF(RAND()&lt;1/5,"свинец.",(IF(RAND()&lt;2/5,"медь.",(IF(RAND()&lt;3/5,"железо.",(IF(RAND()&lt;4/5,"графит.","алюминий.")))))))</f>
        <v>медь.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7"/>
      <c r="AD30" s="4" t="s">
        <v>19</v>
      </c>
      <c r="AE30" s="5"/>
      <c r="AF30" s="5"/>
      <c r="AG30" s="5"/>
      <c r="AH30" s="5" t="str">
        <f aca="true">IF(RAND()&lt;1/5,"золото,",(IF(RAND()&lt;2/5,"олово,",(IF(RAND()&lt;3/5,"цинк,",(IF(RAND()&lt;4/5,"сталь,","стекло,")))))))</f>
        <v>золото,</v>
      </c>
      <c r="AI30" s="5"/>
      <c r="AJ30" s="5"/>
      <c r="AK30" s="5" t="str">
        <f aca="true">IF(RAND()&lt;1/5,"дерево",(IF(RAND()&lt;2/5,"серебро",(IF(RAND()&lt;3/5,"латунь",(IF(RAND()&lt;4/5,"чугун","кирпич")))))))</f>
        <v>чугун</v>
      </c>
      <c r="AL30" s="5"/>
      <c r="AM30" s="5"/>
      <c r="AN30" s="5"/>
      <c r="AO30" s="5" t="s">
        <v>20</v>
      </c>
      <c r="AP30" s="5" t="str">
        <f aca="true">IF(RAND()&lt;1/5,"свинец.",(IF(RAND()&lt;2/5,"медь.",(IF(RAND()&lt;3/5,"железо.",(IF(RAND()&lt;4/5,"графит.","алюминий.")))))))</f>
        <v>медь.</v>
      </c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7"/>
    </row>
    <row r="31" customFormat="false" ht="12.75" hidden="false" customHeight="false" outlineLevel="0" collapsed="false">
      <c r="A31" s="4" t="s">
        <v>2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7"/>
      <c r="AD31" s="4" t="s">
        <v>21</v>
      </c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7"/>
    </row>
    <row r="32" customFormat="false" ht="12.75" hidden="false" customHeight="false" outlineLevel="0" collapsed="false">
      <c r="A32" s="12" t="s">
        <v>2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2" t="s">
        <v>22</v>
      </c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4"/>
    </row>
    <row r="33" customFormat="false" ht="12.75" hidden="false" customHeight="false" outlineLevel="0" collapsed="false">
      <c r="A33" s="1" t="s">
        <v>0</v>
      </c>
      <c r="B33" s="2"/>
      <c r="C33" s="2"/>
      <c r="D33" s="2"/>
      <c r="E33" s="2"/>
      <c r="F33" s="2"/>
      <c r="G33" s="2"/>
      <c r="H33" s="2"/>
      <c r="I33" s="2"/>
      <c r="K33" s="2" t="s">
        <v>1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3"/>
      <c r="AD33" s="1" t="s">
        <v>0</v>
      </c>
      <c r="AE33" s="2"/>
      <c r="AF33" s="2"/>
      <c r="AG33" s="2"/>
      <c r="AH33" s="2"/>
      <c r="AI33" s="2"/>
      <c r="AJ33" s="2"/>
      <c r="AK33" s="2"/>
      <c r="AL33" s="2"/>
      <c r="AN33" s="2" t="s">
        <v>1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3"/>
    </row>
    <row r="34" customFormat="false" ht="12.75" hidden="false" customHeight="false" outlineLevel="0" collapsed="false">
      <c r="A34" s="4" t="s">
        <v>2</v>
      </c>
      <c r="B34" s="5" t="s">
        <v>2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6" t="n">
        <f aca="true">INT(RAND()*10+10)/5</f>
        <v>3.6</v>
      </c>
      <c r="S34" s="6"/>
      <c r="T34" s="5" t="s">
        <v>4</v>
      </c>
      <c r="U34" s="5" t="str">
        <f aca="true">IF(RAND()&lt;1/8,"пороха?",(IF(RAND()&lt;2/8,"торфа?",(IF(RAND()&lt;3/8,"спирта?",(IF(RAND()&lt;4/8,"антрацита?",(IF(RAND()&lt;5/8,"водорода?",(IF(RAND()&lt;6/8,"керосина?",(IF(RAND()&lt;7/8,"бензина?","нефти?")))))))))))))</f>
        <v>спирта?</v>
      </c>
      <c r="V34" s="5"/>
      <c r="W34" s="5"/>
      <c r="X34" s="5"/>
      <c r="Y34" s="5"/>
      <c r="Z34" s="5"/>
      <c r="AA34" s="5"/>
      <c r="AB34" s="5"/>
      <c r="AC34" s="7"/>
      <c r="AD34" s="4" t="s">
        <v>2</v>
      </c>
      <c r="AE34" s="5" t="s">
        <v>23</v>
      </c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" t="n">
        <f aca="true">INT(RAND()*10+10)/5</f>
        <v>2.4</v>
      </c>
      <c r="AV34" s="6"/>
      <c r="AW34" s="5" t="s">
        <v>4</v>
      </c>
      <c r="AX34" s="5" t="str">
        <f aca="true">IF(RAND()&lt;1/8,"пороха?",(IF(RAND()&lt;2/8,"торфа?",(IF(RAND()&lt;3/8,"спирта?",(IF(RAND()&lt;4/8,"антрацита?",(IF(RAND()&lt;5/8,"водорода?",(IF(RAND()&lt;6/8,"керосина?",(IF(RAND()&lt;7/8,"бензина?","нефти?")))))))))))))</f>
        <v>антрацита?</v>
      </c>
      <c r="AY34" s="5"/>
      <c r="AZ34" s="5"/>
      <c r="BA34" s="5"/>
      <c r="BB34" s="5"/>
      <c r="BC34" s="5"/>
      <c r="BD34" s="5"/>
      <c r="BE34" s="5"/>
      <c r="BF34" s="7"/>
    </row>
    <row r="35" customFormat="false" ht="12.75" hidden="false" customHeight="false" outlineLevel="0" collapsed="false">
      <c r="A35" s="4" t="s">
        <v>9</v>
      </c>
      <c r="B35" s="5" t="s">
        <v>10</v>
      </c>
      <c r="C35" s="5"/>
      <c r="D35" s="5"/>
      <c r="E35" s="5"/>
      <c r="F35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олова</v>
      </c>
      <c r="G35" s="5"/>
      <c r="H35" s="5"/>
      <c r="I35" s="5"/>
      <c r="J35" s="5" t="s">
        <v>24</v>
      </c>
      <c r="K35" s="5"/>
      <c r="L35" s="5"/>
      <c r="M35" s="5"/>
      <c r="N35" s="5"/>
      <c r="O35" s="5"/>
      <c r="P35" s="5" t="s">
        <v>5</v>
      </c>
      <c r="Q35" s="5"/>
      <c r="R35" s="6" t="n">
        <f aca="false">T36+Y36</f>
        <v>26</v>
      </c>
      <c r="S35" s="6"/>
      <c r="T35" s="8" t="n">
        <v>0</v>
      </c>
      <c r="U35" s="5" t="s">
        <v>25</v>
      </c>
      <c r="V35" s="5"/>
      <c r="W35" s="5"/>
      <c r="X35" s="5"/>
      <c r="Y35" s="5"/>
      <c r="Z35" s="5"/>
      <c r="AA35" s="5"/>
      <c r="AB35" s="5"/>
      <c r="AC35" s="7"/>
      <c r="AD35" s="4" t="s">
        <v>9</v>
      </c>
      <c r="AE35" s="5" t="s">
        <v>10</v>
      </c>
      <c r="AF35" s="5"/>
      <c r="AG35" s="5"/>
      <c r="AH35" s="5"/>
      <c r="AI35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винца</v>
      </c>
      <c r="AJ35" s="5"/>
      <c r="AK35" s="5"/>
      <c r="AL35" s="5"/>
      <c r="AM35" s="5" t="s">
        <v>24</v>
      </c>
      <c r="AN35" s="5"/>
      <c r="AO35" s="5"/>
      <c r="AP35" s="5"/>
      <c r="AQ35" s="5"/>
      <c r="AR35" s="5"/>
      <c r="AS35" s="5" t="s">
        <v>5</v>
      </c>
      <c r="AT35" s="5"/>
      <c r="AU35" s="6" t="n">
        <f aca="false">AW36+BB36</f>
        <v>22</v>
      </c>
      <c r="AV35" s="6"/>
      <c r="AW35" s="8" t="n">
        <v>0</v>
      </c>
      <c r="AX35" s="5" t="s">
        <v>25</v>
      </c>
      <c r="AY35" s="5"/>
      <c r="AZ35" s="5"/>
      <c r="BA35" s="5"/>
      <c r="BB35" s="5"/>
      <c r="BC35" s="5"/>
      <c r="BD35" s="5"/>
      <c r="BE35" s="5"/>
      <c r="BF35" s="7"/>
    </row>
    <row r="36" customFormat="false" ht="12.75" hidden="false" customHeight="false" outlineLevel="0" collapsed="false">
      <c r="A36" s="16" t="n">
        <f aca="true">INT(RAND()*10+10)</f>
        <v>15</v>
      </c>
      <c r="B36" s="16"/>
      <c r="C36" s="5" t="s">
        <v>26</v>
      </c>
      <c r="D36" s="5"/>
      <c r="E36" s="5" t="s">
        <v>13</v>
      </c>
      <c r="F36" s="5"/>
      <c r="G36" s="5"/>
      <c r="H36" s="5"/>
      <c r="I36" s="5" t="s">
        <v>7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6" t="n">
        <f aca="true">INT(RAND()*10+10)</f>
        <v>13</v>
      </c>
      <c r="U36" s="6"/>
      <c r="V36" s="8" t="n">
        <v>0</v>
      </c>
      <c r="W36" s="5" t="s">
        <v>8</v>
      </c>
      <c r="X36" s="5"/>
      <c r="Y36" s="9" t="n">
        <f aca="true">INT(RAND()*10+10)</f>
        <v>13</v>
      </c>
      <c r="Z36" s="9"/>
      <c r="AA36" s="5"/>
      <c r="AB36" s="5"/>
      <c r="AC36" s="7"/>
      <c r="AD36" s="16" t="n">
        <f aca="true">INT(RAND()*10+10)</f>
        <v>18</v>
      </c>
      <c r="AE36" s="16"/>
      <c r="AF36" s="5" t="s">
        <v>26</v>
      </c>
      <c r="AG36" s="5"/>
      <c r="AH36" s="5" t="s">
        <v>13</v>
      </c>
      <c r="AI36" s="5"/>
      <c r="AJ36" s="5"/>
      <c r="AK36" s="5"/>
      <c r="AL36" s="5" t="s">
        <v>7</v>
      </c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6" t="n">
        <f aca="true">INT(RAND()*10+10)</f>
        <v>12</v>
      </c>
      <c r="AX36" s="6"/>
      <c r="AY36" s="8" t="n">
        <v>0</v>
      </c>
      <c r="AZ36" s="5" t="s">
        <v>8</v>
      </c>
      <c r="BA36" s="5"/>
      <c r="BB36" s="9" t="n">
        <f aca="true">INT(RAND()*10+10)</f>
        <v>10</v>
      </c>
      <c r="BC36" s="9"/>
      <c r="BD36" s="5"/>
      <c r="BE36" s="5"/>
      <c r="BF36" s="7"/>
    </row>
    <row r="37" customFormat="false" ht="12.75" hidden="false" customHeight="false" outlineLevel="0" collapsed="false">
      <c r="A37" s="4" t="s">
        <v>14</v>
      </c>
      <c r="B37" s="5" t="s">
        <v>28</v>
      </c>
      <c r="C37" s="5"/>
      <c r="D37" s="5"/>
      <c r="E37" s="5"/>
      <c r="F37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винца</v>
      </c>
      <c r="G37" s="5"/>
      <c r="H37" s="5"/>
      <c r="I37" s="5" t="s">
        <v>24</v>
      </c>
      <c r="J37" s="5"/>
      <c r="K37" s="5"/>
      <c r="L37" s="5"/>
      <c r="M37" s="5"/>
      <c r="N37" s="5"/>
      <c r="O37" s="5" t="s">
        <v>5</v>
      </c>
      <c r="P37" s="5"/>
      <c r="Q37" s="6" t="n">
        <f aca="false">T38+X38</f>
        <v>35</v>
      </c>
      <c r="R37" s="6"/>
      <c r="S37" s="8" t="n">
        <v>0</v>
      </c>
      <c r="T37" s="5" t="s">
        <v>29</v>
      </c>
      <c r="U37" s="5" t="s">
        <v>30</v>
      </c>
      <c r="V37" s="5"/>
      <c r="W37" s="5"/>
      <c r="X37" s="5"/>
      <c r="Y37" s="5"/>
      <c r="Z37" s="5"/>
      <c r="AA37" s="5"/>
      <c r="AB37" s="5"/>
      <c r="AC37" s="7"/>
      <c r="AD37" s="4" t="s">
        <v>14</v>
      </c>
      <c r="AE37" s="5" t="s">
        <v>28</v>
      </c>
      <c r="AF37" s="5"/>
      <c r="AG37" s="5"/>
      <c r="AH37" s="5"/>
      <c r="AI37" s="5" t="str">
        <f aca="true">IF(RAND()&lt;1/8,"золота",(IF(RAND()&lt;2/8,"свинца",(IF(RAND()&lt;3/8,"свинца",(IF(RAND()&lt;4/8,"олова",(IF(RAND()&lt;5/8,"серебра",(IF(RAND()&lt;6/8,"меди",(IF(RAND()&lt;7/8,"цинка","железа")))))))))))))</f>
        <v>свинца</v>
      </c>
      <c r="AJ37" s="5"/>
      <c r="AK37" s="5"/>
      <c r="AL37" s="5" t="s">
        <v>24</v>
      </c>
      <c r="AM37" s="5"/>
      <c r="AN37" s="5"/>
      <c r="AO37" s="5"/>
      <c r="AP37" s="5"/>
      <c r="AQ37" s="5"/>
      <c r="AR37" s="5" t="s">
        <v>5</v>
      </c>
      <c r="AS37" s="5"/>
      <c r="AT37" s="6" t="n">
        <f aca="false">AW38+BA38</f>
        <v>28</v>
      </c>
      <c r="AU37" s="6"/>
      <c r="AV37" s="8" t="n">
        <v>0</v>
      </c>
      <c r="AW37" s="5" t="s">
        <v>29</v>
      </c>
      <c r="AX37" s="5" t="s">
        <v>30</v>
      </c>
      <c r="AY37" s="5"/>
      <c r="AZ37" s="5"/>
      <c r="BA37" s="5"/>
      <c r="BB37" s="5"/>
      <c r="BC37" s="5"/>
      <c r="BD37" s="5"/>
      <c r="BE37" s="5"/>
      <c r="BF37" s="7"/>
    </row>
    <row r="38" customFormat="false" ht="12.75" hidden="false" customHeight="false" outlineLevel="0" collapsed="false">
      <c r="A38" s="16" t="n">
        <f aca="true">INT(RAND()*10+10)/5</f>
        <v>2.2</v>
      </c>
      <c r="B38" s="16"/>
      <c r="C38" s="5" t="s">
        <v>16</v>
      </c>
      <c r="D38" s="5" t="str">
        <f aca="true">IF(RAND()&lt;1/8,"пороха?",(IF(RAND()&lt;2/8,"торфа?",(IF(RAND()&lt;3/8,"спирта?",(IF(RAND()&lt;4/8,"антрацита?",(IF(RAND()&lt;5/8,"водорода?",(IF(RAND()&lt;6/8,"керосина?",(IF(RAND()&lt;7/8,"бензина?","нефти?")))))))))))))</f>
        <v>пороха?</v>
      </c>
      <c r="E38" s="5"/>
      <c r="F38" s="5"/>
      <c r="G38" s="5"/>
      <c r="H38" s="5"/>
      <c r="I38" s="5" t="s">
        <v>7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6" t="n">
        <f aca="true">INT(RAND()*10+10)</f>
        <v>17</v>
      </c>
      <c r="U38" s="6"/>
      <c r="V38" s="8" t="n">
        <v>0</v>
      </c>
      <c r="W38" s="5" t="s">
        <v>8</v>
      </c>
      <c r="X38" s="9" t="n">
        <f aca="true">INT(RAND()*10+10)</f>
        <v>18</v>
      </c>
      <c r="Y38" s="9"/>
      <c r="Z38" s="5"/>
      <c r="AA38" s="5"/>
      <c r="AB38" s="5"/>
      <c r="AC38" s="7"/>
      <c r="AD38" s="16" t="n">
        <f aca="true">INT(RAND()*10+10)/5</f>
        <v>3</v>
      </c>
      <c r="AE38" s="16"/>
      <c r="AF38" s="5" t="s">
        <v>16</v>
      </c>
      <c r="AG38" s="5" t="str">
        <f aca="true">IF(RAND()&lt;1/8,"пороха?",(IF(RAND()&lt;2/8,"торфа?",(IF(RAND()&lt;3/8,"спирта?",(IF(RAND()&lt;4/8,"антрацита?",(IF(RAND()&lt;5/8,"водорода?",(IF(RAND()&lt;6/8,"керосина?",(IF(RAND()&lt;7/8,"бензина?","нефти?")))))))))))))</f>
        <v>пороха?</v>
      </c>
      <c r="AH38" s="5"/>
      <c r="AI38" s="5"/>
      <c r="AJ38" s="5"/>
      <c r="AK38" s="5"/>
      <c r="AL38" s="5" t="s">
        <v>7</v>
      </c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6" t="n">
        <f aca="true">INT(RAND()*10+10)</f>
        <v>15</v>
      </c>
      <c r="AX38" s="6"/>
      <c r="AY38" s="8" t="n">
        <v>0</v>
      </c>
      <c r="AZ38" s="5" t="s">
        <v>8</v>
      </c>
      <c r="BA38" s="9" t="n">
        <f aca="true">INT(RAND()*10+10)</f>
        <v>13</v>
      </c>
      <c r="BB38" s="9"/>
      <c r="BC38" s="5"/>
      <c r="BD38" s="5"/>
      <c r="BE38" s="5"/>
      <c r="BF38" s="7"/>
    </row>
    <row r="39" customFormat="false" ht="12.75" hidden="false" customHeight="false" outlineLevel="0" collapsed="false">
      <c r="A39" s="4" t="s">
        <v>17</v>
      </c>
      <c r="B39" s="10" t="s">
        <v>18</v>
      </c>
      <c r="C39" s="10"/>
      <c r="D39" s="10"/>
      <c r="E39" s="8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10"/>
      <c r="T39" s="10"/>
      <c r="U39" s="8"/>
      <c r="V39" s="5"/>
      <c r="W39" s="5"/>
      <c r="X39" s="11"/>
      <c r="Y39" s="11"/>
      <c r="Z39" s="5"/>
      <c r="AA39" s="5"/>
      <c r="AB39" s="5"/>
      <c r="AC39" s="7"/>
      <c r="AD39" s="4" t="s">
        <v>17</v>
      </c>
      <c r="AE39" s="10" t="s">
        <v>18</v>
      </c>
      <c r="AF39" s="10"/>
      <c r="AG39" s="10"/>
      <c r="AH39" s="8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10"/>
      <c r="AW39" s="10"/>
      <c r="AX39" s="8"/>
      <c r="AY39" s="5"/>
      <c r="AZ39" s="5"/>
      <c r="BA39" s="11"/>
      <c r="BB39" s="11"/>
      <c r="BC39" s="5"/>
      <c r="BD39" s="5"/>
      <c r="BE39" s="5"/>
      <c r="BF39" s="7"/>
    </row>
    <row r="40" customFormat="false" ht="12.75" hidden="false" customHeight="false" outlineLevel="0" collapsed="false">
      <c r="A40" s="4" t="s">
        <v>19</v>
      </c>
      <c r="B40" s="5"/>
      <c r="C40" s="5"/>
      <c r="D40" s="5"/>
      <c r="E40" s="5" t="str">
        <f aca="true">IF(RAND()&lt;1/5,"золото,",(IF(RAND()&lt;2/5,"олово,",(IF(RAND()&lt;3/5,"цинк,",(IF(RAND()&lt;4/5,"сталь,","стекло,")))))))</f>
        <v>сталь,</v>
      </c>
      <c r="F40" s="5"/>
      <c r="G40" s="5"/>
      <c r="H40" s="5" t="str">
        <f aca="true">IF(RAND()&lt;1/5,"дерево",(IF(RAND()&lt;2/5,"серебро",(IF(RAND()&lt;3/5,"латунь",(IF(RAND()&lt;4/5,"чугун","кирпич")))))))</f>
        <v>чугун</v>
      </c>
      <c r="I40" s="5"/>
      <c r="J40" s="5"/>
      <c r="K40" s="5"/>
      <c r="L40" s="5" t="s">
        <v>20</v>
      </c>
      <c r="M40" s="5" t="str">
        <f aca="true">IF(RAND()&lt;1/5,"свинец.",(IF(RAND()&lt;2/5,"медь.",(IF(RAND()&lt;3/5,"железо.",(IF(RAND()&lt;4/5,"графит.","алюминий.")))))))</f>
        <v>графит.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7"/>
      <c r="AD40" s="4" t="s">
        <v>19</v>
      </c>
      <c r="AE40" s="5"/>
      <c r="AF40" s="5"/>
      <c r="AG40" s="5"/>
      <c r="AH40" s="5" t="str">
        <f aca="true">IF(RAND()&lt;1/5,"золото,",(IF(RAND()&lt;2/5,"олово,",(IF(RAND()&lt;3/5,"цинк,",(IF(RAND()&lt;4/5,"сталь,","стекло,")))))))</f>
        <v>цинк,</v>
      </c>
      <c r="AI40" s="5"/>
      <c r="AJ40" s="5"/>
      <c r="AK40" s="5" t="str">
        <f aca="true">IF(RAND()&lt;1/5,"дерево",(IF(RAND()&lt;2/5,"серебро",(IF(RAND()&lt;3/5,"латунь",(IF(RAND()&lt;4/5,"чугун","кирпич")))))))</f>
        <v>серебро</v>
      </c>
      <c r="AL40" s="5"/>
      <c r="AM40" s="5"/>
      <c r="AN40" s="5"/>
      <c r="AO40" s="5" t="s">
        <v>20</v>
      </c>
      <c r="AP40" s="5" t="str">
        <f aca="true">IF(RAND()&lt;1/5,"свинец.",(IF(RAND()&lt;2/5,"медь.",(IF(RAND()&lt;3/5,"железо.",(IF(RAND()&lt;4/5,"графит.","алюминий.")))))))</f>
        <v>медь.</v>
      </c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7"/>
    </row>
    <row r="41" customFormat="false" ht="12.75" hidden="false" customHeight="false" outlineLevel="0" collapsed="false">
      <c r="A41" s="18" t="s">
        <v>31</v>
      </c>
      <c r="B41" s="10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10"/>
      <c r="T41" s="10"/>
      <c r="U41" s="8"/>
      <c r="V41" s="5"/>
      <c r="W41" s="5"/>
      <c r="X41" s="11"/>
      <c r="Y41" s="11"/>
      <c r="Z41" s="5"/>
      <c r="AA41" s="5"/>
      <c r="AB41" s="5"/>
      <c r="AC41" s="7"/>
      <c r="AD41" s="18" t="s">
        <v>31</v>
      </c>
      <c r="AE41" s="10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10"/>
      <c r="AW41" s="10"/>
      <c r="AX41" s="8"/>
      <c r="AY41" s="5"/>
      <c r="AZ41" s="5"/>
      <c r="BA41" s="11"/>
      <c r="BB41" s="11"/>
      <c r="BC41" s="5"/>
      <c r="BD41" s="5"/>
      <c r="BE41" s="5"/>
      <c r="BF41" s="7"/>
    </row>
    <row r="42" customFormat="false" ht="12.75" hidden="false" customHeight="false" outlineLevel="0" collapsed="false">
      <c r="A42" s="18" t="s">
        <v>34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10"/>
      <c r="T42" s="10"/>
      <c r="U42" s="8"/>
      <c r="V42" s="5"/>
      <c r="W42" s="5"/>
      <c r="X42" s="11"/>
      <c r="Y42" s="11"/>
      <c r="Z42" s="5"/>
      <c r="AA42" s="5"/>
      <c r="AB42" s="5"/>
      <c r="AC42" s="7"/>
      <c r="AD42" s="18" t="s">
        <v>34</v>
      </c>
      <c r="AE42" s="10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10"/>
      <c r="AW42" s="10"/>
      <c r="AX42" s="8"/>
      <c r="AY42" s="5"/>
      <c r="AZ42" s="5"/>
      <c r="BA42" s="11"/>
      <c r="BB42" s="11"/>
      <c r="BC42" s="5"/>
      <c r="BD42" s="5"/>
      <c r="BE42" s="5"/>
      <c r="BF42" s="7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2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4"/>
    </row>
  </sheetData>
  <mergeCells count="72">
    <mergeCell ref="V2:W2"/>
    <mergeCell ref="AY2:AZ2"/>
    <mergeCell ref="C3:D3"/>
    <mergeCell ref="S3:T3"/>
    <mergeCell ref="X3:Y3"/>
    <mergeCell ref="AF3:AG3"/>
    <mergeCell ref="AV3:AW3"/>
    <mergeCell ref="BA3:BB3"/>
    <mergeCell ref="X4:Y4"/>
    <mergeCell ref="BA4:BB4"/>
    <mergeCell ref="W6:X6"/>
    <mergeCell ref="AZ6:BA6"/>
    <mergeCell ref="C7:D7"/>
    <mergeCell ref="S7:T7"/>
    <mergeCell ref="X7:Y7"/>
    <mergeCell ref="AF7:AG7"/>
    <mergeCell ref="AV7:AW7"/>
    <mergeCell ref="BA7:BB7"/>
    <mergeCell ref="R13:S13"/>
    <mergeCell ref="AU13:AV13"/>
    <mergeCell ref="R14:S14"/>
    <mergeCell ref="AU14:AV14"/>
    <mergeCell ref="A15:B15"/>
    <mergeCell ref="T15:U15"/>
    <mergeCell ref="Y15:Z15"/>
    <mergeCell ref="AD15:AE15"/>
    <mergeCell ref="AW15:AX15"/>
    <mergeCell ref="BB15:BC15"/>
    <mergeCell ref="Q16:R16"/>
    <mergeCell ref="AT16:AU16"/>
    <mergeCell ref="A17:B17"/>
    <mergeCell ref="T17:U17"/>
    <mergeCell ref="Y17:Z17"/>
    <mergeCell ref="AD17:AE17"/>
    <mergeCell ref="AW17:AX17"/>
    <mergeCell ref="BB17:BC17"/>
    <mergeCell ref="V23:W23"/>
    <mergeCell ref="AY23:AZ23"/>
    <mergeCell ref="C24:D24"/>
    <mergeCell ref="S24:T24"/>
    <mergeCell ref="X24:Y24"/>
    <mergeCell ref="AF24:AG24"/>
    <mergeCell ref="AV24:AW24"/>
    <mergeCell ref="BA24:BB24"/>
    <mergeCell ref="X25:Y25"/>
    <mergeCell ref="BA25:BB25"/>
    <mergeCell ref="W27:X27"/>
    <mergeCell ref="AZ27:BA27"/>
    <mergeCell ref="C28:D28"/>
    <mergeCell ref="S28:T28"/>
    <mergeCell ref="X28:Y28"/>
    <mergeCell ref="AF28:AG28"/>
    <mergeCell ref="AV28:AW28"/>
    <mergeCell ref="BA28:BB28"/>
    <mergeCell ref="R34:S34"/>
    <mergeCell ref="AU34:AV34"/>
    <mergeCell ref="R35:S35"/>
    <mergeCell ref="AU35:AV35"/>
    <mergeCell ref="A36:B36"/>
    <mergeCell ref="T36:U36"/>
    <mergeCell ref="Y36:Z36"/>
    <mergeCell ref="AD36:AE36"/>
    <mergeCell ref="AW36:AX36"/>
    <mergeCell ref="BB36:BC36"/>
    <mergeCell ref="Q37:R37"/>
    <mergeCell ref="AT37:AU37"/>
    <mergeCell ref="A38:B38"/>
    <mergeCell ref="T38:U38"/>
    <mergeCell ref="X38:Y38"/>
    <mergeCell ref="AD38:AE38"/>
    <mergeCell ref="AW38:AX38"/>
    <mergeCell ref="BA38:B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0-12T01:12:21Z</cp:lastPrinted>
  <dcterms:modified xsi:type="dcterms:W3CDTF">2015-01-09T15:11:59Z</dcterms:modified>
  <cp:revision>0</cp:revision>
  <dc:subject/>
  <dc:title/>
</cp:coreProperties>
</file>