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8">
  <si>
    <t xml:space="preserve">1.</t>
  </si>
  <si>
    <t xml:space="preserve">Угол падения на границу двух прозрачных сред составляет</t>
  </si>
  <si>
    <t xml:space="preserve">Скорость распространения света в первой прозрачной среде равна</t>
  </si>
  <si>
    <t xml:space="preserve">а угол преломления</t>
  </si>
  <si>
    <t xml:space="preserve">Определите относительный показатель</t>
  </si>
  <si>
    <t xml:space="preserve">м/с</t>
  </si>
  <si>
    <t xml:space="preserve">а во второй среде</t>
  </si>
  <si>
    <t xml:space="preserve">м/с.</t>
  </si>
  <si>
    <t xml:space="preserve">Определите относительный </t>
  </si>
  <si>
    <t xml:space="preserve">преломления.</t>
  </si>
  <si>
    <t xml:space="preserve">показатель преломления.</t>
  </si>
  <si>
    <t xml:space="preserve">2.</t>
  </si>
  <si>
    <t xml:space="preserve">Конденсатор емкостью</t>
  </si>
  <si>
    <t xml:space="preserve">заряжен до напряжения</t>
  </si>
  <si>
    <t xml:space="preserve">В.</t>
  </si>
  <si>
    <t xml:space="preserve">обладает энергией</t>
  </si>
  <si>
    <t xml:space="preserve">Дж.</t>
  </si>
  <si>
    <t xml:space="preserve">Определите емкость конденсатора, обладающего энергией</t>
  </si>
  <si>
    <t xml:space="preserve">Дж</t>
  </si>
  <si>
    <t xml:space="preserve">Какой энергией обладает конденсатор?</t>
  </si>
  <si>
    <t xml:space="preserve">До какого напряжения зарядили конденсатор?</t>
  </si>
  <si>
    <t xml:space="preserve">если его зарядили до напряжения</t>
  </si>
  <si>
    <t xml:space="preserve">В</t>
  </si>
  <si>
    <t xml:space="preserve">3.</t>
  </si>
  <si>
    <t xml:space="preserve">Определите силу тока, проходящего по прямолинейному проводнику,</t>
  </si>
  <si>
    <t xml:space="preserve">На прямолинейный проводник с током, помещенный в однородное магнитное</t>
  </si>
  <si>
    <t xml:space="preserve">Прямолинейный проводник длиной</t>
  </si>
  <si>
    <t xml:space="preserve">см помещен в однородное</t>
  </si>
  <si>
    <t xml:space="preserve">находящемуся в однородном магнитном поле с индукцией</t>
  </si>
  <si>
    <t xml:space="preserve">Тл,</t>
  </si>
  <si>
    <t xml:space="preserve">поле с индукцией</t>
  </si>
  <si>
    <t xml:space="preserve">Тл, действует сила</t>
  </si>
  <si>
    <t xml:space="preserve">Н. Определите длину</t>
  </si>
  <si>
    <t xml:space="preserve">магнитное поле перпедникулярно линиям индукции. Определите магнитную</t>
  </si>
  <si>
    <t xml:space="preserve">если на активную часть проводника длиной</t>
  </si>
  <si>
    <t xml:space="preserve">см</t>
  </si>
  <si>
    <t xml:space="preserve">действует сила</t>
  </si>
  <si>
    <t xml:space="preserve">Н.</t>
  </si>
  <si>
    <t xml:space="preserve">проводника, если он расположен перпендикулярно линиям индукции магнитного</t>
  </si>
  <si>
    <t xml:space="preserve">индукцию поля, если на проволник со стороны магнитного поля действует сила</t>
  </si>
  <si>
    <t xml:space="preserve">Проводник расположен перпендикулярно линиям магнитной индукции.</t>
  </si>
  <si>
    <t xml:space="preserve">поля. Сила тока в проводнике равна</t>
  </si>
  <si>
    <t xml:space="preserve">А</t>
  </si>
  <si>
    <t xml:space="preserve">в</t>
  </si>
  <si>
    <t xml:space="preserve">Н, когда по нему проходит ток</t>
  </si>
  <si>
    <t xml:space="preserve">А.</t>
  </si>
  <si>
    <t xml:space="preserve">4.</t>
  </si>
  <si>
    <t xml:space="preserve">Квадратная рамка расположена</t>
  </si>
  <si>
    <t xml:space="preserve">в однородном магнитном поле, как показано</t>
  </si>
  <si>
    <t xml:space="preserve">на рисунке. Направление тока в рамке</t>
  </si>
  <si>
    <t xml:space="preserve">указано стрелками. Куда направлена сила</t>
  </si>
  <si>
    <t xml:space="preserve">5.</t>
  </si>
  <si>
    <t xml:space="preserve">Трансформатор понижает напряжение с</t>
  </si>
  <si>
    <t xml:space="preserve">до</t>
  </si>
  <si>
    <t xml:space="preserve">Первичная катушка трансформатора содержит</t>
  </si>
  <si>
    <t xml:space="preserve">витков, а вторичная</t>
  </si>
  <si>
    <t xml:space="preserve">Определите количество витков во вторичной катушке трансформатора</t>
  </si>
  <si>
    <t xml:space="preserve">витков. Определите напряжение на вторичной катушке, если напряжение</t>
  </si>
  <si>
    <t xml:space="preserve">если первичная катушка содержит</t>
  </si>
  <si>
    <t xml:space="preserve">витков.</t>
  </si>
  <si>
    <t xml:space="preserve">на первичной равно</t>
  </si>
  <si>
    <t xml:space="preserve">6.</t>
  </si>
  <si>
    <t xml:space="preserve">Как  и во сколько раз изменится электрическая емкость плоского </t>
  </si>
  <si>
    <t xml:space="preserve">Как  и во сколько раз изменится электрическая емкость плоского</t>
  </si>
  <si>
    <t xml:space="preserve">конденсатора,</t>
  </si>
  <si>
    <t xml:space="preserve"> если расстояние между пластинами</t>
  </si>
  <si>
    <t xml:space="preserve"> конденсатора,</t>
  </si>
  <si>
    <t xml:space="preserve"> если площадь плас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9</xdr:row>
      <xdr:rowOff>56520</xdr:rowOff>
    </xdr:from>
    <xdr:to>
      <xdr:col>25</xdr:col>
      <xdr:colOff>154800</xdr:colOff>
      <xdr:row>14</xdr:row>
      <xdr:rowOff>128160</xdr:rowOff>
    </xdr:to>
    <xdr:grpSp>
      <xdr:nvGrpSpPr>
        <xdr:cNvPr id="0" name="Group 29"/>
        <xdr:cNvGrpSpPr/>
      </xdr:nvGrpSpPr>
      <xdr:grpSpPr>
        <a:xfrm>
          <a:off x="2972880" y="1513800"/>
          <a:ext cx="1436400" cy="881280"/>
          <a:chOff x="2972880" y="1513800"/>
          <a:chExt cx="1436400" cy="881280"/>
        </a:xfrm>
      </xdr:grpSpPr>
      <xdr:sp>
        <xdr:nvSpPr>
          <xdr:cNvPr id="1" name="Line 8"/>
          <xdr:cNvSpPr/>
        </xdr:nvSpPr>
        <xdr:spPr>
          <a:xfrm>
            <a:off x="2973240" y="193860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3402720" y="1514160"/>
            <a:ext cx="100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V="1">
            <a:off x="3402720" y="1513800"/>
            <a:ext cx="0" cy="4136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 flipH="1">
            <a:off x="3408120" y="23846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4398120" y="1514160"/>
            <a:ext cx="0" cy="859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3402720" y="1976040"/>
            <a:ext cx="0" cy="4190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 flipH="1">
            <a:off x="2972880" y="198684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-360</xdr:colOff>
      <xdr:row>7</xdr:row>
      <xdr:rowOff>10440</xdr:rowOff>
    </xdr:from>
    <xdr:to>
      <xdr:col>24</xdr:col>
      <xdr:colOff>135360</xdr:colOff>
      <xdr:row>17</xdr:row>
      <xdr:rowOff>118080</xdr:rowOff>
    </xdr:to>
    <xdr:grpSp>
      <xdr:nvGrpSpPr>
        <xdr:cNvPr id="8" name="Group 28"/>
        <xdr:cNvGrpSpPr/>
      </xdr:nvGrpSpPr>
      <xdr:grpSpPr>
        <a:xfrm>
          <a:off x="2863080" y="1514160"/>
          <a:ext cx="1726560" cy="986400"/>
          <a:chOff x="2863080" y="1514160"/>
          <a:chExt cx="1726560" cy="986400"/>
        </a:xfrm>
      </xdr:grpSpPr>
      <xdr:sp>
        <xdr:nvSpPr>
          <xdr:cNvPr id="9" name="Line 17"/>
          <xdr:cNvSpPr/>
        </xdr:nvSpPr>
        <xdr:spPr>
          <a:xfrm>
            <a:off x="2863080" y="1514160"/>
            <a:ext cx="0" cy="9817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301536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316188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334260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>
            <a:off x="353448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2"/>
          <xdr:cNvSpPr/>
        </xdr:nvSpPr>
        <xdr:spPr>
          <a:xfrm>
            <a:off x="370368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>
            <a:off x="386172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4"/>
          <xdr:cNvSpPr/>
        </xdr:nvSpPr>
        <xdr:spPr>
          <a:xfrm>
            <a:off x="404784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5"/>
          <xdr:cNvSpPr/>
        </xdr:nvSpPr>
        <xdr:spPr>
          <a:xfrm>
            <a:off x="422856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"/>
          <xdr:cNvSpPr/>
        </xdr:nvSpPr>
        <xdr:spPr>
          <a:xfrm>
            <a:off x="4420440" y="15231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>
            <a:off x="4589640" y="1514160"/>
            <a:ext cx="0" cy="9817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79200</xdr:colOff>
      <xdr:row>9</xdr:row>
      <xdr:rowOff>52200</xdr:rowOff>
    </xdr:from>
    <xdr:to>
      <xdr:col>54</xdr:col>
      <xdr:colOff>155880</xdr:colOff>
      <xdr:row>14</xdr:row>
      <xdr:rowOff>122760</xdr:rowOff>
    </xdr:to>
    <xdr:grpSp>
      <xdr:nvGrpSpPr>
        <xdr:cNvPr id="20" name="Group 30"/>
        <xdr:cNvGrpSpPr/>
      </xdr:nvGrpSpPr>
      <xdr:grpSpPr>
        <a:xfrm>
          <a:off x="8472240" y="1485720"/>
          <a:ext cx="880200" cy="927720"/>
          <a:chOff x="8472240" y="1485720"/>
          <a:chExt cx="880200" cy="927720"/>
        </a:xfrm>
      </xdr:grpSpPr>
      <xdr:sp>
        <xdr:nvSpPr>
          <xdr:cNvPr id="21" name="Line 31"/>
          <xdr:cNvSpPr/>
        </xdr:nvSpPr>
        <xdr:spPr>
          <a:xfrm flipV="1">
            <a:off x="8896320" y="2143080"/>
            <a:ext cx="0" cy="2700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2"/>
          <xdr:cNvSpPr/>
        </xdr:nvSpPr>
        <xdr:spPr>
          <a:xfrm flipV="1">
            <a:off x="8472240" y="1485720"/>
            <a:ext cx="0" cy="649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3"/>
          <xdr:cNvSpPr/>
        </xdr:nvSpPr>
        <xdr:spPr>
          <a:xfrm flipH="1">
            <a:off x="8472240" y="2135520"/>
            <a:ext cx="4132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4"/>
          <xdr:cNvSpPr/>
        </xdr:nvSpPr>
        <xdr:spPr>
          <a:xfrm>
            <a:off x="9342360" y="1500480"/>
            <a:ext cx="0" cy="631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5"/>
          <xdr:cNvSpPr/>
        </xdr:nvSpPr>
        <xdr:spPr>
          <a:xfrm>
            <a:off x="8472240" y="1492920"/>
            <a:ext cx="859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"/>
          <xdr:cNvSpPr/>
        </xdr:nvSpPr>
        <xdr:spPr>
          <a:xfrm flipH="1">
            <a:off x="8933760" y="2135520"/>
            <a:ext cx="418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"/>
          <xdr:cNvSpPr/>
        </xdr:nvSpPr>
        <xdr:spPr>
          <a:xfrm>
            <a:off x="8944920" y="2135880"/>
            <a:ext cx="0" cy="277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9520</xdr:colOff>
      <xdr:row>9</xdr:row>
      <xdr:rowOff>28440</xdr:rowOff>
    </xdr:from>
    <xdr:to>
      <xdr:col>57</xdr:col>
      <xdr:colOff>49680</xdr:colOff>
      <xdr:row>9</xdr:row>
      <xdr:rowOff>28440</xdr:rowOff>
    </xdr:to>
    <xdr:sp>
      <xdr:nvSpPr>
        <xdr:cNvPr id="28" name="Line 39"/>
        <xdr:cNvSpPr/>
      </xdr:nvSpPr>
      <xdr:spPr>
        <a:xfrm flipH="1">
          <a:off x="7687800" y="1485720"/>
          <a:ext cx="20926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10</xdr:row>
      <xdr:rowOff>9360</xdr:rowOff>
    </xdr:from>
    <xdr:to>
      <xdr:col>57</xdr:col>
      <xdr:colOff>30240</xdr:colOff>
      <xdr:row>10</xdr:row>
      <xdr:rowOff>9360</xdr:rowOff>
    </xdr:to>
    <xdr:sp>
      <xdr:nvSpPr>
        <xdr:cNvPr id="29" name="Line 40"/>
        <xdr:cNvSpPr/>
      </xdr:nvSpPr>
      <xdr:spPr>
        <a:xfrm flipH="1">
          <a:off x="7668000" y="162864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11</xdr:row>
      <xdr:rowOff>0</xdr:rowOff>
    </xdr:from>
    <xdr:to>
      <xdr:col>57</xdr:col>
      <xdr:colOff>30240</xdr:colOff>
      <xdr:row>11</xdr:row>
      <xdr:rowOff>0</xdr:rowOff>
    </xdr:to>
    <xdr:sp>
      <xdr:nvSpPr>
        <xdr:cNvPr id="30" name="Line 41"/>
        <xdr:cNvSpPr/>
      </xdr:nvSpPr>
      <xdr:spPr>
        <a:xfrm flipH="1">
          <a:off x="7668000" y="178128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12</xdr:row>
      <xdr:rowOff>9360</xdr:rowOff>
    </xdr:from>
    <xdr:to>
      <xdr:col>57</xdr:col>
      <xdr:colOff>30240</xdr:colOff>
      <xdr:row>12</xdr:row>
      <xdr:rowOff>9360</xdr:rowOff>
    </xdr:to>
    <xdr:sp>
      <xdr:nvSpPr>
        <xdr:cNvPr id="31" name="Line 42"/>
        <xdr:cNvSpPr/>
      </xdr:nvSpPr>
      <xdr:spPr>
        <a:xfrm flipH="1">
          <a:off x="7668000" y="195264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13</xdr:row>
      <xdr:rowOff>28440</xdr:rowOff>
    </xdr:from>
    <xdr:to>
      <xdr:col>57</xdr:col>
      <xdr:colOff>30240</xdr:colOff>
      <xdr:row>13</xdr:row>
      <xdr:rowOff>28440</xdr:rowOff>
    </xdr:to>
    <xdr:sp>
      <xdr:nvSpPr>
        <xdr:cNvPr id="32" name="Line 43"/>
        <xdr:cNvSpPr/>
      </xdr:nvSpPr>
      <xdr:spPr>
        <a:xfrm flipH="1">
          <a:off x="7668000" y="213336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14</xdr:row>
      <xdr:rowOff>28440</xdr:rowOff>
    </xdr:from>
    <xdr:to>
      <xdr:col>57</xdr:col>
      <xdr:colOff>30240</xdr:colOff>
      <xdr:row>14</xdr:row>
      <xdr:rowOff>28440</xdr:rowOff>
    </xdr:to>
    <xdr:sp>
      <xdr:nvSpPr>
        <xdr:cNvPr id="33" name="Line 44"/>
        <xdr:cNvSpPr/>
      </xdr:nvSpPr>
      <xdr:spPr>
        <a:xfrm flipH="1">
          <a:off x="7668000" y="229536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9560</xdr:colOff>
      <xdr:row>10</xdr:row>
      <xdr:rowOff>0</xdr:rowOff>
    </xdr:from>
    <xdr:to>
      <xdr:col>83</xdr:col>
      <xdr:colOff>154440</xdr:colOff>
      <xdr:row>15</xdr:row>
      <xdr:rowOff>70200</xdr:rowOff>
    </xdr:to>
    <xdr:grpSp>
      <xdr:nvGrpSpPr>
        <xdr:cNvPr id="34" name="Group 50"/>
        <xdr:cNvGrpSpPr/>
      </xdr:nvGrpSpPr>
      <xdr:grpSpPr>
        <a:xfrm>
          <a:off x="12873600" y="1619280"/>
          <a:ext cx="1436400" cy="879840"/>
          <a:chOff x="12873600" y="1619280"/>
          <a:chExt cx="1436400" cy="879840"/>
        </a:xfrm>
      </xdr:grpSpPr>
      <xdr:sp>
        <xdr:nvSpPr>
          <xdr:cNvPr id="35" name="Line 51"/>
          <xdr:cNvSpPr/>
        </xdr:nvSpPr>
        <xdr:spPr>
          <a:xfrm>
            <a:off x="12873960" y="204336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2"/>
          <xdr:cNvSpPr/>
        </xdr:nvSpPr>
        <xdr:spPr>
          <a:xfrm>
            <a:off x="13303440" y="1619280"/>
            <a:ext cx="100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3"/>
          <xdr:cNvSpPr/>
        </xdr:nvSpPr>
        <xdr:spPr>
          <a:xfrm flipV="1">
            <a:off x="13303440" y="1619280"/>
            <a:ext cx="0" cy="4132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4"/>
          <xdr:cNvSpPr/>
        </xdr:nvSpPr>
        <xdr:spPr>
          <a:xfrm flipH="1">
            <a:off x="13308840" y="24890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"/>
          <xdr:cNvSpPr/>
        </xdr:nvSpPr>
        <xdr:spPr>
          <a:xfrm>
            <a:off x="14298840" y="1619280"/>
            <a:ext cx="0" cy="8589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6"/>
          <xdr:cNvSpPr/>
        </xdr:nvSpPr>
        <xdr:spPr>
          <a:xfrm flipV="1">
            <a:off x="13303440" y="2080440"/>
            <a:ext cx="0" cy="418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7"/>
          <xdr:cNvSpPr/>
        </xdr:nvSpPr>
        <xdr:spPr>
          <a:xfrm flipH="1">
            <a:off x="12873600" y="209160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151200</xdr:colOff>
      <xdr:row>7</xdr:row>
      <xdr:rowOff>38520</xdr:rowOff>
    </xdr:from>
    <xdr:to>
      <xdr:col>82</xdr:col>
      <xdr:colOff>164160</xdr:colOff>
      <xdr:row>17</xdr:row>
      <xdr:rowOff>146520</xdr:rowOff>
    </xdr:to>
    <xdr:grpSp>
      <xdr:nvGrpSpPr>
        <xdr:cNvPr id="42" name="Group 58"/>
        <xdr:cNvGrpSpPr/>
      </xdr:nvGrpSpPr>
      <xdr:grpSpPr>
        <a:xfrm>
          <a:off x="12769200" y="1518480"/>
          <a:ext cx="1726920" cy="1033920"/>
          <a:chOff x="12769200" y="1518480"/>
          <a:chExt cx="1726920" cy="1033920"/>
        </a:xfrm>
      </xdr:grpSpPr>
      <xdr:sp>
        <xdr:nvSpPr>
          <xdr:cNvPr id="43" name="Line 59"/>
          <xdr:cNvSpPr/>
        </xdr:nvSpPr>
        <xdr:spPr>
          <a:xfrm flipV="1">
            <a:off x="14496120" y="1523160"/>
            <a:ext cx="0" cy="1029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0"/>
          <xdr:cNvSpPr/>
        </xdr:nvSpPr>
        <xdr:spPr>
          <a:xfrm flipV="1">
            <a:off x="1434384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1"/>
          <xdr:cNvSpPr/>
        </xdr:nvSpPr>
        <xdr:spPr>
          <a:xfrm flipV="1">
            <a:off x="1419732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2"/>
          <xdr:cNvSpPr/>
        </xdr:nvSpPr>
        <xdr:spPr>
          <a:xfrm flipV="1">
            <a:off x="1401660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3"/>
          <xdr:cNvSpPr/>
        </xdr:nvSpPr>
        <xdr:spPr>
          <a:xfrm flipV="1">
            <a:off x="1382472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4"/>
          <xdr:cNvSpPr/>
        </xdr:nvSpPr>
        <xdr:spPr>
          <a:xfrm flipV="1">
            <a:off x="1365552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5"/>
          <xdr:cNvSpPr/>
        </xdr:nvSpPr>
        <xdr:spPr>
          <a:xfrm flipV="1">
            <a:off x="1349748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6"/>
          <xdr:cNvSpPr/>
        </xdr:nvSpPr>
        <xdr:spPr>
          <a:xfrm flipV="1">
            <a:off x="1331100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7"/>
          <xdr:cNvSpPr/>
        </xdr:nvSpPr>
        <xdr:spPr>
          <a:xfrm flipV="1">
            <a:off x="1313064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8"/>
          <xdr:cNvSpPr/>
        </xdr:nvSpPr>
        <xdr:spPr>
          <a:xfrm flipV="1">
            <a:off x="12938760" y="15184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9"/>
          <xdr:cNvSpPr/>
        </xdr:nvSpPr>
        <xdr:spPr>
          <a:xfrm flipV="1">
            <a:off x="12769200" y="1523160"/>
            <a:ext cx="0" cy="1029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159840</xdr:colOff>
      <xdr:row>9</xdr:row>
      <xdr:rowOff>80640</xdr:rowOff>
    </xdr:from>
    <xdr:to>
      <xdr:col>142</xdr:col>
      <xdr:colOff>64440</xdr:colOff>
      <xdr:row>14</xdr:row>
      <xdr:rowOff>86040</xdr:rowOff>
    </xdr:to>
    <xdr:grpSp>
      <xdr:nvGrpSpPr>
        <xdr:cNvPr id="54" name="Group 70"/>
        <xdr:cNvGrpSpPr/>
      </xdr:nvGrpSpPr>
      <xdr:grpSpPr>
        <a:xfrm>
          <a:off x="22824360" y="1537920"/>
          <a:ext cx="1436040" cy="815040"/>
          <a:chOff x="22824360" y="1537920"/>
          <a:chExt cx="1436040" cy="815040"/>
        </a:xfrm>
      </xdr:grpSpPr>
      <xdr:sp>
        <xdr:nvSpPr>
          <xdr:cNvPr id="55" name="Line 71"/>
          <xdr:cNvSpPr/>
        </xdr:nvSpPr>
        <xdr:spPr>
          <a:xfrm>
            <a:off x="22824720" y="196020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2"/>
          <xdr:cNvSpPr/>
        </xdr:nvSpPr>
        <xdr:spPr>
          <a:xfrm>
            <a:off x="23254200" y="2352600"/>
            <a:ext cx="100620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3"/>
          <xdr:cNvSpPr/>
        </xdr:nvSpPr>
        <xdr:spPr>
          <a:xfrm>
            <a:off x="23254200" y="1970280"/>
            <a:ext cx="0" cy="382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4"/>
          <xdr:cNvSpPr/>
        </xdr:nvSpPr>
        <xdr:spPr>
          <a:xfrm flipH="1">
            <a:off x="23259600" y="15476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5"/>
          <xdr:cNvSpPr/>
        </xdr:nvSpPr>
        <xdr:spPr>
          <a:xfrm flipV="1">
            <a:off x="24249240" y="1557720"/>
            <a:ext cx="0" cy="7948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6"/>
          <xdr:cNvSpPr/>
        </xdr:nvSpPr>
        <xdr:spPr>
          <a:xfrm>
            <a:off x="23254200" y="1537920"/>
            <a:ext cx="0" cy="387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7"/>
          <xdr:cNvSpPr/>
        </xdr:nvSpPr>
        <xdr:spPr>
          <a:xfrm flipH="1">
            <a:off x="22824360" y="191556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5</xdr:col>
      <xdr:colOff>28080</xdr:colOff>
      <xdr:row>6</xdr:row>
      <xdr:rowOff>144000</xdr:rowOff>
    </xdr:from>
    <xdr:to>
      <xdr:col>140</xdr:col>
      <xdr:colOff>106560</xdr:colOff>
      <xdr:row>17</xdr:row>
      <xdr:rowOff>89640</xdr:rowOff>
    </xdr:to>
    <xdr:grpSp>
      <xdr:nvGrpSpPr>
        <xdr:cNvPr id="62" name="Group 78"/>
        <xdr:cNvGrpSpPr/>
      </xdr:nvGrpSpPr>
      <xdr:grpSpPr>
        <a:xfrm>
          <a:off x="22634280" y="1514160"/>
          <a:ext cx="1726560" cy="929520"/>
          <a:chOff x="22634280" y="1514160"/>
          <a:chExt cx="1726560" cy="929520"/>
        </a:xfrm>
      </xdr:grpSpPr>
      <xdr:sp>
        <xdr:nvSpPr>
          <xdr:cNvPr id="63" name="Line 79"/>
          <xdr:cNvSpPr/>
        </xdr:nvSpPr>
        <xdr:spPr>
          <a:xfrm>
            <a:off x="22634280" y="1514160"/>
            <a:ext cx="0" cy="925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0"/>
          <xdr:cNvSpPr/>
        </xdr:nvSpPr>
        <xdr:spPr>
          <a:xfrm>
            <a:off x="2278656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1"/>
          <xdr:cNvSpPr/>
        </xdr:nvSpPr>
        <xdr:spPr>
          <a:xfrm>
            <a:off x="2293308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2"/>
          <xdr:cNvSpPr/>
        </xdr:nvSpPr>
        <xdr:spPr>
          <a:xfrm>
            <a:off x="2311380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3"/>
          <xdr:cNvSpPr/>
        </xdr:nvSpPr>
        <xdr:spPr>
          <a:xfrm>
            <a:off x="2330568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4"/>
          <xdr:cNvSpPr/>
        </xdr:nvSpPr>
        <xdr:spPr>
          <a:xfrm>
            <a:off x="2347488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5"/>
          <xdr:cNvSpPr/>
        </xdr:nvSpPr>
        <xdr:spPr>
          <a:xfrm>
            <a:off x="2363292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6"/>
          <xdr:cNvSpPr/>
        </xdr:nvSpPr>
        <xdr:spPr>
          <a:xfrm>
            <a:off x="2381904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7"/>
          <xdr:cNvSpPr/>
        </xdr:nvSpPr>
        <xdr:spPr>
          <a:xfrm>
            <a:off x="2399976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8"/>
          <xdr:cNvSpPr/>
        </xdr:nvSpPr>
        <xdr:spPr>
          <a:xfrm>
            <a:off x="24191640" y="15224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9"/>
          <xdr:cNvSpPr/>
        </xdr:nvSpPr>
        <xdr:spPr>
          <a:xfrm>
            <a:off x="24360840" y="1514160"/>
            <a:ext cx="0" cy="925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2880</xdr:colOff>
      <xdr:row>8</xdr:row>
      <xdr:rowOff>124560</xdr:rowOff>
    </xdr:from>
    <xdr:to>
      <xdr:col>112</xdr:col>
      <xdr:colOff>32040</xdr:colOff>
      <xdr:row>15</xdr:row>
      <xdr:rowOff>88200</xdr:rowOff>
    </xdr:to>
    <xdr:grpSp>
      <xdr:nvGrpSpPr>
        <xdr:cNvPr id="74" name="Group 90"/>
        <xdr:cNvGrpSpPr/>
      </xdr:nvGrpSpPr>
      <xdr:grpSpPr>
        <a:xfrm>
          <a:off x="18242640" y="1419840"/>
          <a:ext cx="880200" cy="1097280"/>
          <a:chOff x="18242640" y="1419840"/>
          <a:chExt cx="880200" cy="1097280"/>
        </a:xfrm>
      </xdr:grpSpPr>
      <xdr:sp>
        <xdr:nvSpPr>
          <xdr:cNvPr id="75" name="Line 91"/>
          <xdr:cNvSpPr/>
        </xdr:nvSpPr>
        <xdr:spPr>
          <a:xfrm flipV="1">
            <a:off x="18698760" y="2197440"/>
            <a:ext cx="0" cy="319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2"/>
          <xdr:cNvSpPr/>
        </xdr:nvSpPr>
        <xdr:spPr>
          <a:xfrm flipV="1">
            <a:off x="19122840" y="1419840"/>
            <a:ext cx="0" cy="7689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3"/>
          <xdr:cNvSpPr/>
        </xdr:nvSpPr>
        <xdr:spPr>
          <a:xfrm>
            <a:off x="18709560" y="2188800"/>
            <a:ext cx="4132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4"/>
          <xdr:cNvSpPr/>
        </xdr:nvSpPr>
        <xdr:spPr>
          <a:xfrm>
            <a:off x="18252720" y="1437120"/>
            <a:ext cx="0" cy="747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5"/>
          <xdr:cNvSpPr/>
        </xdr:nvSpPr>
        <xdr:spPr>
          <a:xfrm flipH="1">
            <a:off x="18263520" y="1428480"/>
            <a:ext cx="859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6"/>
          <xdr:cNvSpPr/>
        </xdr:nvSpPr>
        <xdr:spPr>
          <a:xfrm>
            <a:off x="18242640" y="2188800"/>
            <a:ext cx="418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7"/>
          <xdr:cNvSpPr/>
        </xdr:nvSpPr>
        <xdr:spPr>
          <a:xfrm>
            <a:off x="18650160" y="2188800"/>
            <a:ext cx="0" cy="3283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30240</xdr:colOff>
      <xdr:row>9</xdr:row>
      <xdr:rowOff>28440</xdr:rowOff>
    </xdr:from>
    <xdr:to>
      <xdr:col>115</xdr:col>
      <xdr:colOff>50040</xdr:colOff>
      <xdr:row>9</xdr:row>
      <xdr:rowOff>28440</xdr:rowOff>
    </xdr:to>
    <xdr:sp>
      <xdr:nvSpPr>
        <xdr:cNvPr id="82" name="Line 98"/>
        <xdr:cNvSpPr/>
      </xdr:nvSpPr>
      <xdr:spPr>
        <a:xfrm flipH="1">
          <a:off x="17589240" y="1485720"/>
          <a:ext cx="20620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10</xdr:row>
      <xdr:rowOff>9360</xdr:rowOff>
    </xdr:from>
    <xdr:to>
      <xdr:col>115</xdr:col>
      <xdr:colOff>29880</xdr:colOff>
      <xdr:row>10</xdr:row>
      <xdr:rowOff>9360</xdr:rowOff>
    </xdr:to>
    <xdr:sp>
      <xdr:nvSpPr>
        <xdr:cNvPr id="83" name="Line 99"/>
        <xdr:cNvSpPr/>
      </xdr:nvSpPr>
      <xdr:spPr>
        <a:xfrm flipH="1">
          <a:off x="17568720" y="162864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11</xdr:row>
      <xdr:rowOff>0</xdr:rowOff>
    </xdr:from>
    <xdr:to>
      <xdr:col>115</xdr:col>
      <xdr:colOff>29880</xdr:colOff>
      <xdr:row>11</xdr:row>
      <xdr:rowOff>0</xdr:rowOff>
    </xdr:to>
    <xdr:sp>
      <xdr:nvSpPr>
        <xdr:cNvPr id="84" name="Line 100"/>
        <xdr:cNvSpPr/>
      </xdr:nvSpPr>
      <xdr:spPr>
        <a:xfrm flipH="1">
          <a:off x="17568720" y="178128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12</xdr:row>
      <xdr:rowOff>9360</xdr:rowOff>
    </xdr:from>
    <xdr:to>
      <xdr:col>115</xdr:col>
      <xdr:colOff>29880</xdr:colOff>
      <xdr:row>12</xdr:row>
      <xdr:rowOff>9360</xdr:rowOff>
    </xdr:to>
    <xdr:sp>
      <xdr:nvSpPr>
        <xdr:cNvPr id="85" name="Line 101"/>
        <xdr:cNvSpPr/>
      </xdr:nvSpPr>
      <xdr:spPr>
        <a:xfrm flipH="1">
          <a:off x="17568720" y="195264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13</xdr:row>
      <xdr:rowOff>28440</xdr:rowOff>
    </xdr:from>
    <xdr:to>
      <xdr:col>115</xdr:col>
      <xdr:colOff>29880</xdr:colOff>
      <xdr:row>13</xdr:row>
      <xdr:rowOff>28440</xdr:rowOff>
    </xdr:to>
    <xdr:sp>
      <xdr:nvSpPr>
        <xdr:cNvPr id="86" name="Line 102"/>
        <xdr:cNvSpPr/>
      </xdr:nvSpPr>
      <xdr:spPr>
        <a:xfrm flipH="1">
          <a:off x="17568720" y="213336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14</xdr:row>
      <xdr:rowOff>28440</xdr:rowOff>
    </xdr:from>
    <xdr:to>
      <xdr:col>115</xdr:col>
      <xdr:colOff>29880</xdr:colOff>
      <xdr:row>14</xdr:row>
      <xdr:rowOff>28440</xdr:rowOff>
    </xdr:to>
    <xdr:sp>
      <xdr:nvSpPr>
        <xdr:cNvPr id="87" name="Line 103"/>
        <xdr:cNvSpPr/>
      </xdr:nvSpPr>
      <xdr:spPr>
        <a:xfrm flipH="1">
          <a:off x="17568720" y="229536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78480</xdr:colOff>
      <xdr:row>9</xdr:row>
      <xdr:rowOff>52200</xdr:rowOff>
    </xdr:from>
    <xdr:to>
      <xdr:col>170</xdr:col>
      <xdr:colOff>155880</xdr:colOff>
      <xdr:row>14</xdr:row>
      <xdr:rowOff>122760</xdr:rowOff>
    </xdr:to>
    <xdr:grpSp>
      <xdr:nvGrpSpPr>
        <xdr:cNvPr id="88" name="Group 104"/>
        <xdr:cNvGrpSpPr/>
      </xdr:nvGrpSpPr>
      <xdr:grpSpPr>
        <a:xfrm>
          <a:off x="28212840" y="1485360"/>
          <a:ext cx="880200" cy="928080"/>
          <a:chOff x="28212840" y="1485360"/>
          <a:chExt cx="880200" cy="928080"/>
        </a:xfrm>
      </xdr:grpSpPr>
      <xdr:sp>
        <xdr:nvSpPr>
          <xdr:cNvPr id="89" name="Line 105"/>
          <xdr:cNvSpPr/>
        </xdr:nvSpPr>
        <xdr:spPr>
          <a:xfrm flipV="1">
            <a:off x="28636920" y="2142720"/>
            <a:ext cx="0" cy="270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6"/>
          <xdr:cNvSpPr/>
        </xdr:nvSpPr>
        <xdr:spPr>
          <a:xfrm flipV="1">
            <a:off x="28212840" y="1485360"/>
            <a:ext cx="0" cy="6501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7"/>
          <xdr:cNvSpPr/>
        </xdr:nvSpPr>
        <xdr:spPr>
          <a:xfrm flipH="1">
            <a:off x="28212840" y="2135520"/>
            <a:ext cx="4132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8"/>
          <xdr:cNvSpPr/>
        </xdr:nvSpPr>
        <xdr:spPr>
          <a:xfrm>
            <a:off x="29082960" y="1500480"/>
            <a:ext cx="0" cy="631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9"/>
          <xdr:cNvSpPr/>
        </xdr:nvSpPr>
        <xdr:spPr>
          <a:xfrm>
            <a:off x="28212840" y="1492560"/>
            <a:ext cx="859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10"/>
          <xdr:cNvSpPr/>
        </xdr:nvSpPr>
        <xdr:spPr>
          <a:xfrm flipH="1">
            <a:off x="28674360" y="2135520"/>
            <a:ext cx="418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11"/>
          <xdr:cNvSpPr/>
        </xdr:nvSpPr>
        <xdr:spPr>
          <a:xfrm>
            <a:off x="28685520" y="2135880"/>
            <a:ext cx="0" cy="277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1</xdr:col>
      <xdr:colOff>15480</xdr:colOff>
      <xdr:row>9</xdr:row>
      <xdr:rowOff>33120</xdr:rowOff>
    </xdr:from>
    <xdr:to>
      <xdr:col>173</xdr:col>
      <xdr:colOff>50040</xdr:colOff>
      <xdr:row>14</xdr:row>
      <xdr:rowOff>28080</xdr:rowOff>
    </xdr:to>
    <xdr:grpSp>
      <xdr:nvGrpSpPr>
        <xdr:cNvPr id="96" name="Group 118"/>
        <xdr:cNvGrpSpPr/>
      </xdr:nvGrpSpPr>
      <xdr:grpSpPr>
        <a:xfrm>
          <a:off x="27444960" y="1490400"/>
          <a:ext cx="2076840" cy="804600"/>
          <a:chOff x="27444960" y="1490400"/>
          <a:chExt cx="2076840" cy="804600"/>
        </a:xfrm>
      </xdr:grpSpPr>
      <xdr:sp>
        <xdr:nvSpPr>
          <xdr:cNvPr id="97" name="Line 112"/>
          <xdr:cNvSpPr/>
        </xdr:nvSpPr>
        <xdr:spPr>
          <a:xfrm>
            <a:off x="27444960" y="2295000"/>
            <a:ext cx="205992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3"/>
          <xdr:cNvSpPr/>
        </xdr:nvSpPr>
        <xdr:spPr>
          <a:xfrm>
            <a:off x="27467640" y="215028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4"/>
          <xdr:cNvSpPr/>
        </xdr:nvSpPr>
        <xdr:spPr>
          <a:xfrm>
            <a:off x="27467640" y="200016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5"/>
          <xdr:cNvSpPr/>
        </xdr:nvSpPr>
        <xdr:spPr>
          <a:xfrm>
            <a:off x="27467640" y="182844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6"/>
          <xdr:cNvSpPr/>
        </xdr:nvSpPr>
        <xdr:spPr>
          <a:xfrm>
            <a:off x="27467640" y="165132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7"/>
          <xdr:cNvSpPr/>
        </xdr:nvSpPr>
        <xdr:spPr>
          <a:xfrm>
            <a:off x="27467640" y="149040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9920</xdr:colOff>
      <xdr:row>32</xdr:row>
      <xdr:rowOff>56520</xdr:rowOff>
    </xdr:from>
    <xdr:to>
      <xdr:col>25</xdr:col>
      <xdr:colOff>154800</xdr:colOff>
      <xdr:row>37</xdr:row>
      <xdr:rowOff>128160</xdr:rowOff>
    </xdr:to>
    <xdr:grpSp>
      <xdr:nvGrpSpPr>
        <xdr:cNvPr id="103" name="Group 222"/>
        <xdr:cNvGrpSpPr/>
      </xdr:nvGrpSpPr>
      <xdr:grpSpPr>
        <a:xfrm>
          <a:off x="2972880" y="5238000"/>
          <a:ext cx="1436400" cy="881280"/>
          <a:chOff x="2972880" y="5238000"/>
          <a:chExt cx="1436400" cy="881280"/>
        </a:xfrm>
      </xdr:grpSpPr>
      <xdr:sp>
        <xdr:nvSpPr>
          <xdr:cNvPr id="104" name="Line 223"/>
          <xdr:cNvSpPr/>
        </xdr:nvSpPr>
        <xdr:spPr>
          <a:xfrm>
            <a:off x="2973240" y="566280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24"/>
          <xdr:cNvSpPr/>
        </xdr:nvSpPr>
        <xdr:spPr>
          <a:xfrm>
            <a:off x="3402720" y="5238360"/>
            <a:ext cx="100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25"/>
          <xdr:cNvSpPr/>
        </xdr:nvSpPr>
        <xdr:spPr>
          <a:xfrm flipV="1">
            <a:off x="3402720" y="5238000"/>
            <a:ext cx="0" cy="4136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26"/>
          <xdr:cNvSpPr/>
        </xdr:nvSpPr>
        <xdr:spPr>
          <a:xfrm flipH="1">
            <a:off x="3408120" y="61088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27"/>
          <xdr:cNvSpPr/>
        </xdr:nvSpPr>
        <xdr:spPr>
          <a:xfrm>
            <a:off x="4398120" y="5238360"/>
            <a:ext cx="0" cy="859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28"/>
          <xdr:cNvSpPr/>
        </xdr:nvSpPr>
        <xdr:spPr>
          <a:xfrm flipV="1">
            <a:off x="3402720" y="5700240"/>
            <a:ext cx="0" cy="4190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29"/>
          <xdr:cNvSpPr/>
        </xdr:nvSpPr>
        <xdr:spPr>
          <a:xfrm flipH="1">
            <a:off x="2972880" y="571104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-360</xdr:colOff>
      <xdr:row>30</xdr:row>
      <xdr:rowOff>10440</xdr:rowOff>
    </xdr:from>
    <xdr:to>
      <xdr:col>24</xdr:col>
      <xdr:colOff>135360</xdr:colOff>
      <xdr:row>40</xdr:row>
      <xdr:rowOff>117720</xdr:rowOff>
    </xdr:to>
    <xdr:grpSp>
      <xdr:nvGrpSpPr>
        <xdr:cNvPr id="111" name="Group 230"/>
        <xdr:cNvGrpSpPr/>
      </xdr:nvGrpSpPr>
      <xdr:grpSpPr>
        <a:xfrm>
          <a:off x="2863080" y="5238360"/>
          <a:ext cx="1726560" cy="986400"/>
          <a:chOff x="2863080" y="5238360"/>
          <a:chExt cx="1726560" cy="986400"/>
        </a:xfrm>
      </xdr:grpSpPr>
      <xdr:sp>
        <xdr:nvSpPr>
          <xdr:cNvPr id="112" name="Line 231"/>
          <xdr:cNvSpPr/>
        </xdr:nvSpPr>
        <xdr:spPr>
          <a:xfrm>
            <a:off x="2863080" y="5238360"/>
            <a:ext cx="0" cy="9817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32"/>
          <xdr:cNvSpPr/>
        </xdr:nvSpPr>
        <xdr:spPr>
          <a:xfrm>
            <a:off x="301536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3"/>
          <xdr:cNvSpPr/>
        </xdr:nvSpPr>
        <xdr:spPr>
          <a:xfrm>
            <a:off x="316188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34"/>
          <xdr:cNvSpPr/>
        </xdr:nvSpPr>
        <xdr:spPr>
          <a:xfrm>
            <a:off x="334260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35"/>
          <xdr:cNvSpPr/>
        </xdr:nvSpPr>
        <xdr:spPr>
          <a:xfrm>
            <a:off x="353448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36"/>
          <xdr:cNvSpPr/>
        </xdr:nvSpPr>
        <xdr:spPr>
          <a:xfrm>
            <a:off x="370368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37"/>
          <xdr:cNvSpPr/>
        </xdr:nvSpPr>
        <xdr:spPr>
          <a:xfrm>
            <a:off x="386172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38"/>
          <xdr:cNvSpPr/>
        </xdr:nvSpPr>
        <xdr:spPr>
          <a:xfrm>
            <a:off x="404784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39"/>
          <xdr:cNvSpPr/>
        </xdr:nvSpPr>
        <xdr:spPr>
          <a:xfrm>
            <a:off x="422856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40"/>
          <xdr:cNvSpPr/>
        </xdr:nvSpPr>
        <xdr:spPr>
          <a:xfrm>
            <a:off x="4420440" y="5247360"/>
            <a:ext cx="0" cy="977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41"/>
          <xdr:cNvSpPr/>
        </xdr:nvSpPr>
        <xdr:spPr>
          <a:xfrm>
            <a:off x="4589640" y="5238360"/>
            <a:ext cx="0" cy="9817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79200</xdr:colOff>
      <xdr:row>32</xdr:row>
      <xdr:rowOff>51840</xdr:rowOff>
    </xdr:from>
    <xdr:to>
      <xdr:col>54</xdr:col>
      <xdr:colOff>155880</xdr:colOff>
      <xdr:row>37</xdr:row>
      <xdr:rowOff>123480</xdr:rowOff>
    </xdr:to>
    <xdr:grpSp>
      <xdr:nvGrpSpPr>
        <xdr:cNvPr id="123" name="Group 242"/>
        <xdr:cNvGrpSpPr/>
      </xdr:nvGrpSpPr>
      <xdr:grpSpPr>
        <a:xfrm>
          <a:off x="8471520" y="5210280"/>
          <a:ext cx="881280" cy="927720"/>
          <a:chOff x="8471520" y="5210280"/>
          <a:chExt cx="881280" cy="927720"/>
        </a:xfrm>
      </xdr:grpSpPr>
      <xdr:sp>
        <xdr:nvSpPr>
          <xdr:cNvPr id="124" name="Line 243"/>
          <xdr:cNvSpPr/>
        </xdr:nvSpPr>
        <xdr:spPr>
          <a:xfrm flipV="1">
            <a:off x="8896320" y="5867640"/>
            <a:ext cx="0" cy="2700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44"/>
          <xdr:cNvSpPr/>
        </xdr:nvSpPr>
        <xdr:spPr>
          <a:xfrm flipV="1">
            <a:off x="8471880" y="5210280"/>
            <a:ext cx="0" cy="649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45"/>
          <xdr:cNvSpPr/>
        </xdr:nvSpPr>
        <xdr:spPr>
          <a:xfrm flipH="1">
            <a:off x="8471520" y="5860080"/>
            <a:ext cx="4136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46"/>
          <xdr:cNvSpPr/>
        </xdr:nvSpPr>
        <xdr:spPr>
          <a:xfrm>
            <a:off x="9342360" y="5225040"/>
            <a:ext cx="0" cy="631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47"/>
          <xdr:cNvSpPr/>
        </xdr:nvSpPr>
        <xdr:spPr>
          <a:xfrm>
            <a:off x="8471880" y="5217480"/>
            <a:ext cx="859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48"/>
          <xdr:cNvSpPr/>
        </xdr:nvSpPr>
        <xdr:spPr>
          <a:xfrm flipH="1">
            <a:off x="8933760" y="5860080"/>
            <a:ext cx="4190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49"/>
          <xdr:cNvSpPr/>
        </xdr:nvSpPr>
        <xdr:spPr>
          <a:xfrm>
            <a:off x="8944560" y="5860440"/>
            <a:ext cx="0" cy="277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9520</xdr:colOff>
      <xdr:row>32</xdr:row>
      <xdr:rowOff>28440</xdr:rowOff>
    </xdr:from>
    <xdr:to>
      <xdr:col>57</xdr:col>
      <xdr:colOff>49680</xdr:colOff>
      <xdr:row>32</xdr:row>
      <xdr:rowOff>28440</xdr:rowOff>
    </xdr:to>
    <xdr:sp>
      <xdr:nvSpPr>
        <xdr:cNvPr id="131" name="Line 250"/>
        <xdr:cNvSpPr/>
      </xdr:nvSpPr>
      <xdr:spPr>
        <a:xfrm flipH="1">
          <a:off x="7687800" y="5209920"/>
          <a:ext cx="20926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3</xdr:row>
      <xdr:rowOff>9360</xdr:rowOff>
    </xdr:from>
    <xdr:to>
      <xdr:col>57</xdr:col>
      <xdr:colOff>30240</xdr:colOff>
      <xdr:row>33</xdr:row>
      <xdr:rowOff>9360</xdr:rowOff>
    </xdr:to>
    <xdr:sp>
      <xdr:nvSpPr>
        <xdr:cNvPr id="132" name="Line 251"/>
        <xdr:cNvSpPr/>
      </xdr:nvSpPr>
      <xdr:spPr>
        <a:xfrm flipH="1">
          <a:off x="7668000" y="535284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4</xdr:row>
      <xdr:rowOff>0</xdr:rowOff>
    </xdr:from>
    <xdr:to>
      <xdr:col>57</xdr:col>
      <xdr:colOff>30240</xdr:colOff>
      <xdr:row>34</xdr:row>
      <xdr:rowOff>0</xdr:rowOff>
    </xdr:to>
    <xdr:sp>
      <xdr:nvSpPr>
        <xdr:cNvPr id="133" name="Line 252"/>
        <xdr:cNvSpPr/>
      </xdr:nvSpPr>
      <xdr:spPr>
        <a:xfrm flipH="1">
          <a:off x="7668000" y="550548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5</xdr:row>
      <xdr:rowOff>9360</xdr:rowOff>
    </xdr:from>
    <xdr:to>
      <xdr:col>57</xdr:col>
      <xdr:colOff>30240</xdr:colOff>
      <xdr:row>35</xdr:row>
      <xdr:rowOff>9360</xdr:rowOff>
    </xdr:to>
    <xdr:sp>
      <xdr:nvSpPr>
        <xdr:cNvPr id="134" name="Line 253"/>
        <xdr:cNvSpPr/>
      </xdr:nvSpPr>
      <xdr:spPr>
        <a:xfrm flipH="1">
          <a:off x="7668000" y="567684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6</xdr:row>
      <xdr:rowOff>28440</xdr:rowOff>
    </xdr:from>
    <xdr:to>
      <xdr:col>57</xdr:col>
      <xdr:colOff>30240</xdr:colOff>
      <xdr:row>36</xdr:row>
      <xdr:rowOff>28440</xdr:rowOff>
    </xdr:to>
    <xdr:sp>
      <xdr:nvSpPr>
        <xdr:cNvPr id="135" name="Line 254"/>
        <xdr:cNvSpPr/>
      </xdr:nvSpPr>
      <xdr:spPr>
        <a:xfrm flipH="1">
          <a:off x="7668000" y="585792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7</xdr:row>
      <xdr:rowOff>28440</xdr:rowOff>
    </xdr:from>
    <xdr:to>
      <xdr:col>57</xdr:col>
      <xdr:colOff>30240</xdr:colOff>
      <xdr:row>37</xdr:row>
      <xdr:rowOff>28440</xdr:rowOff>
    </xdr:to>
    <xdr:sp>
      <xdr:nvSpPr>
        <xdr:cNvPr id="136" name="Line 255"/>
        <xdr:cNvSpPr/>
      </xdr:nvSpPr>
      <xdr:spPr>
        <a:xfrm flipH="1">
          <a:off x="7668000" y="6019560"/>
          <a:ext cx="209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9560</xdr:colOff>
      <xdr:row>33</xdr:row>
      <xdr:rowOff>0</xdr:rowOff>
    </xdr:from>
    <xdr:to>
      <xdr:col>83</xdr:col>
      <xdr:colOff>154440</xdr:colOff>
      <xdr:row>38</xdr:row>
      <xdr:rowOff>70200</xdr:rowOff>
    </xdr:to>
    <xdr:grpSp>
      <xdr:nvGrpSpPr>
        <xdr:cNvPr id="137" name="Group 256"/>
        <xdr:cNvGrpSpPr/>
      </xdr:nvGrpSpPr>
      <xdr:grpSpPr>
        <a:xfrm>
          <a:off x="12873600" y="5343480"/>
          <a:ext cx="1436400" cy="879840"/>
          <a:chOff x="12873600" y="5343480"/>
          <a:chExt cx="1436400" cy="879840"/>
        </a:xfrm>
      </xdr:grpSpPr>
      <xdr:sp>
        <xdr:nvSpPr>
          <xdr:cNvPr id="138" name="Line 257"/>
          <xdr:cNvSpPr/>
        </xdr:nvSpPr>
        <xdr:spPr>
          <a:xfrm>
            <a:off x="12873960" y="576756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58"/>
          <xdr:cNvSpPr/>
        </xdr:nvSpPr>
        <xdr:spPr>
          <a:xfrm>
            <a:off x="13303440" y="5343480"/>
            <a:ext cx="100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59"/>
          <xdr:cNvSpPr/>
        </xdr:nvSpPr>
        <xdr:spPr>
          <a:xfrm flipV="1">
            <a:off x="13303440" y="5343480"/>
            <a:ext cx="0" cy="4132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60"/>
          <xdr:cNvSpPr/>
        </xdr:nvSpPr>
        <xdr:spPr>
          <a:xfrm flipH="1">
            <a:off x="13308840" y="62132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61"/>
          <xdr:cNvSpPr/>
        </xdr:nvSpPr>
        <xdr:spPr>
          <a:xfrm>
            <a:off x="14298840" y="5343480"/>
            <a:ext cx="0" cy="8589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62"/>
          <xdr:cNvSpPr/>
        </xdr:nvSpPr>
        <xdr:spPr>
          <a:xfrm flipV="1">
            <a:off x="13303440" y="5804640"/>
            <a:ext cx="0" cy="418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63"/>
          <xdr:cNvSpPr/>
        </xdr:nvSpPr>
        <xdr:spPr>
          <a:xfrm flipH="1">
            <a:off x="12873600" y="581580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151200</xdr:colOff>
      <xdr:row>30</xdr:row>
      <xdr:rowOff>38520</xdr:rowOff>
    </xdr:from>
    <xdr:to>
      <xdr:col>82</xdr:col>
      <xdr:colOff>164160</xdr:colOff>
      <xdr:row>40</xdr:row>
      <xdr:rowOff>146160</xdr:rowOff>
    </xdr:to>
    <xdr:grpSp>
      <xdr:nvGrpSpPr>
        <xdr:cNvPr id="145" name="Group 264"/>
        <xdr:cNvGrpSpPr/>
      </xdr:nvGrpSpPr>
      <xdr:grpSpPr>
        <a:xfrm>
          <a:off x="12769200" y="5242680"/>
          <a:ext cx="1726920" cy="1033920"/>
          <a:chOff x="12769200" y="5242680"/>
          <a:chExt cx="1726920" cy="1033920"/>
        </a:xfrm>
      </xdr:grpSpPr>
      <xdr:sp>
        <xdr:nvSpPr>
          <xdr:cNvPr id="146" name="Line 265"/>
          <xdr:cNvSpPr/>
        </xdr:nvSpPr>
        <xdr:spPr>
          <a:xfrm flipV="1">
            <a:off x="14496120" y="5247360"/>
            <a:ext cx="0" cy="1029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66"/>
          <xdr:cNvSpPr/>
        </xdr:nvSpPr>
        <xdr:spPr>
          <a:xfrm flipV="1">
            <a:off x="1434384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67"/>
          <xdr:cNvSpPr/>
        </xdr:nvSpPr>
        <xdr:spPr>
          <a:xfrm flipV="1">
            <a:off x="1419732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68"/>
          <xdr:cNvSpPr/>
        </xdr:nvSpPr>
        <xdr:spPr>
          <a:xfrm flipV="1">
            <a:off x="1401660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69"/>
          <xdr:cNvSpPr/>
        </xdr:nvSpPr>
        <xdr:spPr>
          <a:xfrm flipV="1">
            <a:off x="1382472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70"/>
          <xdr:cNvSpPr/>
        </xdr:nvSpPr>
        <xdr:spPr>
          <a:xfrm flipV="1">
            <a:off x="1365552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71"/>
          <xdr:cNvSpPr/>
        </xdr:nvSpPr>
        <xdr:spPr>
          <a:xfrm flipV="1">
            <a:off x="1349748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72"/>
          <xdr:cNvSpPr/>
        </xdr:nvSpPr>
        <xdr:spPr>
          <a:xfrm flipV="1">
            <a:off x="1331100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73"/>
          <xdr:cNvSpPr/>
        </xdr:nvSpPr>
        <xdr:spPr>
          <a:xfrm flipV="1">
            <a:off x="1313064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74"/>
          <xdr:cNvSpPr/>
        </xdr:nvSpPr>
        <xdr:spPr>
          <a:xfrm flipV="1">
            <a:off x="12938760" y="5242680"/>
            <a:ext cx="0" cy="1024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75"/>
          <xdr:cNvSpPr/>
        </xdr:nvSpPr>
        <xdr:spPr>
          <a:xfrm flipV="1">
            <a:off x="12769200" y="5247360"/>
            <a:ext cx="0" cy="1029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159840</xdr:colOff>
      <xdr:row>32</xdr:row>
      <xdr:rowOff>80640</xdr:rowOff>
    </xdr:from>
    <xdr:to>
      <xdr:col>142</xdr:col>
      <xdr:colOff>64440</xdr:colOff>
      <xdr:row>37</xdr:row>
      <xdr:rowOff>86040</xdr:rowOff>
    </xdr:to>
    <xdr:grpSp>
      <xdr:nvGrpSpPr>
        <xdr:cNvPr id="157" name="Group 276"/>
        <xdr:cNvGrpSpPr/>
      </xdr:nvGrpSpPr>
      <xdr:grpSpPr>
        <a:xfrm>
          <a:off x="22824360" y="5262120"/>
          <a:ext cx="1436040" cy="815040"/>
          <a:chOff x="22824360" y="5262120"/>
          <a:chExt cx="1436040" cy="815040"/>
        </a:xfrm>
      </xdr:grpSpPr>
      <xdr:sp>
        <xdr:nvSpPr>
          <xdr:cNvPr id="158" name="Line 277"/>
          <xdr:cNvSpPr/>
        </xdr:nvSpPr>
        <xdr:spPr>
          <a:xfrm>
            <a:off x="22824720" y="5684400"/>
            <a:ext cx="418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78"/>
          <xdr:cNvSpPr/>
        </xdr:nvSpPr>
        <xdr:spPr>
          <a:xfrm>
            <a:off x="23254200" y="6076800"/>
            <a:ext cx="100620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79"/>
          <xdr:cNvSpPr/>
        </xdr:nvSpPr>
        <xdr:spPr>
          <a:xfrm>
            <a:off x="23254200" y="5694480"/>
            <a:ext cx="0" cy="382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80"/>
          <xdr:cNvSpPr/>
        </xdr:nvSpPr>
        <xdr:spPr>
          <a:xfrm flipH="1">
            <a:off x="23259600" y="5271840"/>
            <a:ext cx="9781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81"/>
          <xdr:cNvSpPr/>
        </xdr:nvSpPr>
        <xdr:spPr>
          <a:xfrm flipV="1">
            <a:off x="24249240" y="5281920"/>
            <a:ext cx="0" cy="7948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82"/>
          <xdr:cNvSpPr/>
        </xdr:nvSpPr>
        <xdr:spPr>
          <a:xfrm>
            <a:off x="23254200" y="5262120"/>
            <a:ext cx="0" cy="387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83"/>
          <xdr:cNvSpPr/>
        </xdr:nvSpPr>
        <xdr:spPr>
          <a:xfrm flipH="1">
            <a:off x="22824360" y="5639760"/>
            <a:ext cx="4294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5</xdr:col>
      <xdr:colOff>28080</xdr:colOff>
      <xdr:row>29</xdr:row>
      <xdr:rowOff>144000</xdr:rowOff>
    </xdr:from>
    <xdr:to>
      <xdr:col>140</xdr:col>
      <xdr:colOff>106560</xdr:colOff>
      <xdr:row>40</xdr:row>
      <xdr:rowOff>89280</xdr:rowOff>
    </xdr:to>
    <xdr:grpSp>
      <xdr:nvGrpSpPr>
        <xdr:cNvPr id="165" name="Group 284"/>
        <xdr:cNvGrpSpPr/>
      </xdr:nvGrpSpPr>
      <xdr:grpSpPr>
        <a:xfrm>
          <a:off x="22634280" y="5238360"/>
          <a:ext cx="1726560" cy="929520"/>
          <a:chOff x="22634280" y="5238360"/>
          <a:chExt cx="1726560" cy="929520"/>
        </a:xfrm>
      </xdr:grpSpPr>
      <xdr:sp>
        <xdr:nvSpPr>
          <xdr:cNvPr id="166" name="Line 285"/>
          <xdr:cNvSpPr/>
        </xdr:nvSpPr>
        <xdr:spPr>
          <a:xfrm>
            <a:off x="22634280" y="5238360"/>
            <a:ext cx="0" cy="925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86"/>
          <xdr:cNvSpPr/>
        </xdr:nvSpPr>
        <xdr:spPr>
          <a:xfrm>
            <a:off x="2278656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87"/>
          <xdr:cNvSpPr/>
        </xdr:nvSpPr>
        <xdr:spPr>
          <a:xfrm>
            <a:off x="2293308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88"/>
          <xdr:cNvSpPr/>
        </xdr:nvSpPr>
        <xdr:spPr>
          <a:xfrm>
            <a:off x="2311380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89"/>
          <xdr:cNvSpPr/>
        </xdr:nvSpPr>
        <xdr:spPr>
          <a:xfrm>
            <a:off x="2330568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90"/>
          <xdr:cNvSpPr/>
        </xdr:nvSpPr>
        <xdr:spPr>
          <a:xfrm>
            <a:off x="2347488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91"/>
          <xdr:cNvSpPr/>
        </xdr:nvSpPr>
        <xdr:spPr>
          <a:xfrm>
            <a:off x="2363292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92"/>
          <xdr:cNvSpPr/>
        </xdr:nvSpPr>
        <xdr:spPr>
          <a:xfrm>
            <a:off x="2381904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93"/>
          <xdr:cNvSpPr/>
        </xdr:nvSpPr>
        <xdr:spPr>
          <a:xfrm>
            <a:off x="2399976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94"/>
          <xdr:cNvSpPr/>
        </xdr:nvSpPr>
        <xdr:spPr>
          <a:xfrm>
            <a:off x="24191640" y="5246640"/>
            <a:ext cx="0" cy="9212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95"/>
          <xdr:cNvSpPr/>
        </xdr:nvSpPr>
        <xdr:spPr>
          <a:xfrm>
            <a:off x="24360840" y="5238360"/>
            <a:ext cx="0" cy="9255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2880</xdr:colOff>
      <xdr:row>31</xdr:row>
      <xdr:rowOff>124200</xdr:rowOff>
    </xdr:from>
    <xdr:to>
      <xdr:col>112</xdr:col>
      <xdr:colOff>32040</xdr:colOff>
      <xdr:row>38</xdr:row>
      <xdr:rowOff>88200</xdr:rowOff>
    </xdr:to>
    <xdr:grpSp>
      <xdr:nvGrpSpPr>
        <xdr:cNvPr id="177" name="Group 296"/>
        <xdr:cNvGrpSpPr/>
      </xdr:nvGrpSpPr>
      <xdr:grpSpPr>
        <a:xfrm>
          <a:off x="18242640" y="5144040"/>
          <a:ext cx="880200" cy="1097280"/>
          <a:chOff x="18242640" y="5144040"/>
          <a:chExt cx="880200" cy="1097280"/>
        </a:xfrm>
      </xdr:grpSpPr>
      <xdr:sp>
        <xdr:nvSpPr>
          <xdr:cNvPr id="178" name="Line 297"/>
          <xdr:cNvSpPr/>
        </xdr:nvSpPr>
        <xdr:spPr>
          <a:xfrm flipV="1">
            <a:off x="18698760" y="5921640"/>
            <a:ext cx="0" cy="3196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98"/>
          <xdr:cNvSpPr/>
        </xdr:nvSpPr>
        <xdr:spPr>
          <a:xfrm flipV="1">
            <a:off x="19122840" y="5144040"/>
            <a:ext cx="0" cy="7689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99"/>
          <xdr:cNvSpPr/>
        </xdr:nvSpPr>
        <xdr:spPr>
          <a:xfrm>
            <a:off x="18709560" y="5913000"/>
            <a:ext cx="4132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00"/>
          <xdr:cNvSpPr/>
        </xdr:nvSpPr>
        <xdr:spPr>
          <a:xfrm>
            <a:off x="18252720" y="5161320"/>
            <a:ext cx="0" cy="747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01"/>
          <xdr:cNvSpPr/>
        </xdr:nvSpPr>
        <xdr:spPr>
          <a:xfrm flipH="1">
            <a:off x="18263520" y="5152680"/>
            <a:ext cx="8593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02"/>
          <xdr:cNvSpPr/>
        </xdr:nvSpPr>
        <xdr:spPr>
          <a:xfrm>
            <a:off x="18242640" y="5913000"/>
            <a:ext cx="418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03"/>
          <xdr:cNvSpPr/>
        </xdr:nvSpPr>
        <xdr:spPr>
          <a:xfrm>
            <a:off x="18650160" y="5913000"/>
            <a:ext cx="0" cy="3283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30240</xdr:colOff>
      <xdr:row>32</xdr:row>
      <xdr:rowOff>28440</xdr:rowOff>
    </xdr:from>
    <xdr:to>
      <xdr:col>115</xdr:col>
      <xdr:colOff>50040</xdr:colOff>
      <xdr:row>32</xdr:row>
      <xdr:rowOff>28440</xdr:rowOff>
    </xdr:to>
    <xdr:sp>
      <xdr:nvSpPr>
        <xdr:cNvPr id="185" name="Line 304"/>
        <xdr:cNvSpPr/>
      </xdr:nvSpPr>
      <xdr:spPr>
        <a:xfrm flipH="1">
          <a:off x="17589240" y="5209920"/>
          <a:ext cx="20620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33</xdr:row>
      <xdr:rowOff>9360</xdr:rowOff>
    </xdr:from>
    <xdr:to>
      <xdr:col>115</xdr:col>
      <xdr:colOff>29880</xdr:colOff>
      <xdr:row>33</xdr:row>
      <xdr:rowOff>9360</xdr:rowOff>
    </xdr:to>
    <xdr:sp>
      <xdr:nvSpPr>
        <xdr:cNvPr id="186" name="Line 305"/>
        <xdr:cNvSpPr/>
      </xdr:nvSpPr>
      <xdr:spPr>
        <a:xfrm flipH="1">
          <a:off x="17568720" y="535284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34</xdr:row>
      <xdr:rowOff>0</xdr:rowOff>
    </xdr:from>
    <xdr:to>
      <xdr:col>115</xdr:col>
      <xdr:colOff>29880</xdr:colOff>
      <xdr:row>34</xdr:row>
      <xdr:rowOff>0</xdr:rowOff>
    </xdr:to>
    <xdr:sp>
      <xdr:nvSpPr>
        <xdr:cNvPr id="187" name="Line 306"/>
        <xdr:cNvSpPr/>
      </xdr:nvSpPr>
      <xdr:spPr>
        <a:xfrm flipH="1">
          <a:off x="17568720" y="550548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35</xdr:row>
      <xdr:rowOff>9360</xdr:rowOff>
    </xdr:from>
    <xdr:to>
      <xdr:col>115</xdr:col>
      <xdr:colOff>29880</xdr:colOff>
      <xdr:row>35</xdr:row>
      <xdr:rowOff>9360</xdr:rowOff>
    </xdr:to>
    <xdr:sp>
      <xdr:nvSpPr>
        <xdr:cNvPr id="188" name="Line 307"/>
        <xdr:cNvSpPr/>
      </xdr:nvSpPr>
      <xdr:spPr>
        <a:xfrm flipH="1">
          <a:off x="17568720" y="567684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36</xdr:row>
      <xdr:rowOff>28440</xdr:rowOff>
    </xdr:from>
    <xdr:to>
      <xdr:col>115</xdr:col>
      <xdr:colOff>29880</xdr:colOff>
      <xdr:row>36</xdr:row>
      <xdr:rowOff>28440</xdr:rowOff>
    </xdr:to>
    <xdr:sp>
      <xdr:nvSpPr>
        <xdr:cNvPr id="189" name="Line 308"/>
        <xdr:cNvSpPr/>
      </xdr:nvSpPr>
      <xdr:spPr>
        <a:xfrm flipH="1">
          <a:off x="17568720" y="585792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720</xdr:colOff>
      <xdr:row>37</xdr:row>
      <xdr:rowOff>28440</xdr:rowOff>
    </xdr:from>
    <xdr:to>
      <xdr:col>115</xdr:col>
      <xdr:colOff>29880</xdr:colOff>
      <xdr:row>37</xdr:row>
      <xdr:rowOff>28440</xdr:rowOff>
    </xdr:to>
    <xdr:sp>
      <xdr:nvSpPr>
        <xdr:cNvPr id="190" name="Line 309"/>
        <xdr:cNvSpPr/>
      </xdr:nvSpPr>
      <xdr:spPr>
        <a:xfrm flipH="1">
          <a:off x="17568720" y="6019560"/>
          <a:ext cx="20624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78480</xdr:colOff>
      <xdr:row>32</xdr:row>
      <xdr:rowOff>51840</xdr:rowOff>
    </xdr:from>
    <xdr:to>
      <xdr:col>170</xdr:col>
      <xdr:colOff>155880</xdr:colOff>
      <xdr:row>37</xdr:row>
      <xdr:rowOff>123480</xdr:rowOff>
    </xdr:to>
    <xdr:grpSp>
      <xdr:nvGrpSpPr>
        <xdr:cNvPr id="191" name="Group 310"/>
        <xdr:cNvGrpSpPr/>
      </xdr:nvGrpSpPr>
      <xdr:grpSpPr>
        <a:xfrm>
          <a:off x="28212120" y="5209920"/>
          <a:ext cx="881280" cy="928080"/>
          <a:chOff x="28212120" y="5209920"/>
          <a:chExt cx="881280" cy="928080"/>
        </a:xfrm>
      </xdr:grpSpPr>
      <xdr:sp>
        <xdr:nvSpPr>
          <xdr:cNvPr id="192" name="Line 311"/>
          <xdr:cNvSpPr/>
        </xdr:nvSpPr>
        <xdr:spPr>
          <a:xfrm flipV="1">
            <a:off x="28636920" y="5867280"/>
            <a:ext cx="0" cy="270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12"/>
          <xdr:cNvSpPr/>
        </xdr:nvSpPr>
        <xdr:spPr>
          <a:xfrm flipV="1">
            <a:off x="28212480" y="5209920"/>
            <a:ext cx="0" cy="6501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13"/>
          <xdr:cNvSpPr/>
        </xdr:nvSpPr>
        <xdr:spPr>
          <a:xfrm flipH="1">
            <a:off x="28212120" y="5860080"/>
            <a:ext cx="4136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14"/>
          <xdr:cNvSpPr/>
        </xdr:nvSpPr>
        <xdr:spPr>
          <a:xfrm>
            <a:off x="29082960" y="5225040"/>
            <a:ext cx="0" cy="63180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15"/>
          <xdr:cNvSpPr/>
        </xdr:nvSpPr>
        <xdr:spPr>
          <a:xfrm>
            <a:off x="28212480" y="5217120"/>
            <a:ext cx="8596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16"/>
          <xdr:cNvSpPr/>
        </xdr:nvSpPr>
        <xdr:spPr>
          <a:xfrm flipH="1">
            <a:off x="28674360" y="5860080"/>
            <a:ext cx="4190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17"/>
          <xdr:cNvSpPr/>
        </xdr:nvSpPr>
        <xdr:spPr>
          <a:xfrm>
            <a:off x="28685160" y="5860440"/>
            <a:ext cx="0" cy="277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1</xdr:col>
      <xdr:colOff>15480</xdr:colOff>
      <xdr:row>32</xdr:row>
      <xdr:rowOff>33120</xdr:rowOff>
    </xdr:from>
    <xdr:to>
      <xdr:col>173</xdr:col>
      <xdr:colOff>50040</xdr:colOff>
      <xdr:row>37</xdr:row>
      <xdr:rowOff>28080</xdr:rowOff>
    </xdr:to>
    <xdr:grpSp>
      <xdr:nvGrpSpPr>
        <xdr:cNvPr id="199" name="Group 318"/>
        <xdr:cNvGrpSpPr/>
      </xdr:nvGrpSpPr>
      <xdr:grpSpPr>
        <a:xfrm>
          <a:off x="27444960" y="5214600"/>
          <a:ext cx="2076840" cy="804600"/>
          <a:chOff x="27444960" y="5214600"/>
          <a:chExt cx="2076840" cy="804600"/>
        </a:xfrm>
      </xdr:grpSpPr>
      <xdr:sp>
        <xdr:nvSpPr>
          <xdr:cNvPr id="200" name="Line 319"/>
          <xdr:cNvSpPr/>
        </xdr:nvSpPr>
        <xdr:spPr>
          <a:xfrm>
            <a:off x="27444960" y="6019200"/>
            <a:ext cx="205992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20"/>
          <xdr:cNvSpPr/>
        </xdr:nvSpPr>
        <xdr:spPr>
          <a:xfrm>
            <a:off x="27467640" y="587448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21"/>
          <xdr:cNvSpPr/>
        </xdr:nvSpPr>
        <xdr:spPr>
          <a:xfrm>
            <a:off x="27467640" y="572436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22"/>
          <xdr:cNvSpPr/>
        </xdr:nvSpPr>
        <xdr:spPr>
          <a:xfrm>
            <a:off x="27467640" y="555264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23"/>
          <xdr:cNvSpPr/>
        </xdr:nvSpPr>
        <xdr:spPr>
          <a:xfrm>
            <a:off x="27467640" y="537552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24"/>
          <xdr:cNvSpPr/>
        </xdr:nvSpPr>
        <xdr:spPr>
          <a:xfrm>
            <a:off x="27467640" y="5214600"/>
            <a:ext cx="20541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2"/>
      <c r="X1" s="4" t="n">
        <f aca="false">I2+AA1</f>
        <v>40</v>
      </c>
      <c r="Y1" s="4"/>
      <c r="Z1" s="5" t="n">
        <v>0</v>
      </c>
      <c r="AA1" s="6" t="n">
        <f aca="true">(INT(RAND()*8+2))*5</f>
        <v>30</v>
      </c>
      <c r="AB1" s="6"/>
      <c r="AC1" s="7"/>
      <c r="AD1" s="1" t="s">
        <v>0</v>
      </c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7"/>
      <c r="BG1" s="1" t="s">
        <v>0</v>
      </c>
      <c r="BH1" s="2" t="s">
        <v>1</v>
      </c>
      <c r="BI1" s="2"/>
      <c r="BJ1" s="2"/>
      <c r="BK1" s="2"/>
      <c r="BL1" s="2"/>
      <c r="BM1" s="2"/>
      <c r="BN1" s="2"/>
      <c r="BO1" s="2"/>
      <c r="BP1" s="3"/>
      <c r="BQ1" s="3"/>
      <c r="BR1" s="2"/>
      <c r="BS1" s="2"/>
      <c r="BT1" s="2"/>
      <c r="BU1" s="2"/>
      <c r="BV1" s="2"/>
      <c r="BW1" s="2"/>
      <c r="BX1" s="2"/>
      <c r="BY1" s="2"/>
      <c r="BZ1" s="2"/>
      <c r="CA1" s="3"/>
      <c r="CB1" s="3"/>
      <c r="CC1" s="2"/>
      <c r="CD1" s="4" t="n">
        <f aca="false">BO2+CG1</f>
        <v>50</v>
      </c>
      <c r="CE1" s="4"/>
      <c r="CF1" s="5" t="n">
        <v>0</v>
      </c>
      <c r="CG1" s="6" t="n">
        <f aca="true">(INT(RAND()*8+2))*5</f>
        <v>25</v>
      </c>
      <c r="CH1" s="6"/>
      <c r="CI1" s="7"/>
      <c r="CJ1" s="1" t="s">
        <v>0</v>
      </c>
      <c r="CK1" s="2" t="s">
        <v>2</v>
      </c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7"/>
      <c r="DM1" s="1" t="s">
        <v>0</v>
      </c>
      <c r="DN1" s="2" t="s">
        <v>1</v>
      </c>
      <c r="DO1" s="2"/>
      <c r="DP1" s="2"/>
      <c r="DQ1" s="2"/>
      <c r="DR1" s="2"/>
      <c r="DS1" s="2"/>
      <c r="DT1" s="2"/>
      <c r="DU1" s="2"/>
      <c r="DV1" s="3"/>
      <c r="DW1" s="3"/>
      <c r="DX1" s="2"/>
      <c r="DY1" s="2"/>
      <c r="DZ1" s="2"/>
      <c r="EA1" s="2"/>
      <c r="EB1" s="2"/>
      <c r="EC1" s="2"/>
      <c r="ED1" s="2"/>
      <c r="EE1" s="2"/>
      <c r="EF1" s="2"/>
      <c r="EG1" s="3"/>
      <c r="EH1" s="3"/>
      <c r="EI1" s="2"/>
      <c r="EJ1" s="4" t="n">
        <f aca="false">DU2+EM1</f>
        <v>60</v>
      </c>
      <c r="EK1" s="4"/>
      <c r="EL1" s="5" t="n">
        <v>0</v>
      </c>
      <c r="EM1" s="6" t="n">
        <f aca="true">(INT(RAND()*8+2))*5</f>
        <v>20</v>
      </c>
      <c r="EN1" s="6"/>
      <c r="EO1" s="7"/>
      <c r="EP1" s="1" t="s">
        <v>0</v>
      </c>
      <c r="EQ1" s="2" t="s">
        <v>2</v>
      </c>
      <c r="ER1" s="2"/>
      <c r="ES1" s="2"/>
      <c r="ET1" s="2"/>
      <c r="EU1" s="2"/>
      <c r="EV1" s="2"/>
      <c r="EW1" s="2"/>
      <c r="EX1" s="2"/>
      <c r="EY1" s="2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7"/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10" t="n">
        <f aca="true">(INT(RAND()*8+2))*5</f>
        <v>10</v>
      </c>
      <c r="J2" s="10"/>
      <c r="K2" s="11" t="n">
        <v>0</v>
      </c>
      <c r="L2" s="9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 t="n">
        <f aca="true">RAND()*300000</f>
        <v>248992.012779114</v>
      </c>
      <c r="AE2" s="13"/>
      <c r="AF2" s="13"/>
      <c r="AG2" s="9" t="s">
        <v>5</v>
      </c>
      <c r="AH2" s="9"/>
      <c r="AI2" s="9" t="s">
        <v>6</v>
      </c>
      <c r="AJ2" s="9"/>
      <c r="AK2" s="9"/>
      <c r="AL2" s="9"/>
      <c r="AM2" s="9"/>
      <c r="AN2" s="9"/>
      <c r="AO2" s="9"/>
      <c r="AP2" s="14" t="n">
        <f aca="true">RAND()*300000</f>
        <v>271734.393676847</v>
      </c>
      <c r="AQ2" s="14"/>
      <c r="AR2" s="14"/>
      <c r="AS2" s="9" t="s">
        <v>7</v>
      </c>
      <c r="AT2" s="9"/>
      <c r="AU2" s="9" t="s">
        <v>8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12"/>
      <c r="BG2" s="8" t="s">
        <v>3</v>
      </c>
      <c r="BH2" s="9"/>
      <c r="BI2" s="9"/>
      <c r="BJ2" s="9"/>
      <c r="BK2" s="9"/>
      <c r="BL2" s="9"/>
      <c r="BM2" s="9"/>
      <c r="BN2" s="9"/>
      <c r="BO2" s="10" t="n">
        <f aca="true">(INT(RAND()*8+2))*5</f>
        <v>25</v>
      </c>
      <c r="BP2" s="10"/>
      <c r="BQ2" s="11" t="n">
        <v>0</v>
      </c>
      <c r="BR2" s="9" t="s">
        <v>4</v>
      </c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12"/>
      <c r="CJ2" s="13" t="n">
        <f aca="true">RAND()*300000</f>
        <v>23939.9263021325</v>
      </c>
      <c r="CK2" s="13"/>
      <c r="CL2" s="13"/>
      <c r="CM2" s="9" t="s">
        <v>5</v>
      </c>
      <c r="CN2" s="9"/>
      <c r="CO2" s="9" t="s">
        <v>6</v>
      </c>
      <c r="CP2" s="9"/>
      <c r="CQ2" s="9"/>
      <c r="CR2" s="9"/>
      <c r="CS2" s="9"/>
      <c r="CT2" s="9"/>
      <c r="CU2" s="9"/>
      <c r="CV2" s="14" t="n">
        <f aca="true">RAND()*300000</f>
        <v>82318.8515732362</v>
      </c>
      <c r="CW2" s="14"/>
      <c r="CX2" s="14"/>
      <c r="CY2" s="9" t="s">
        <v>7</v>
      </c>
      <c r="CZ2" s="9"/>
      <c r="DA2" s="9" t="s">
        <v>8</v>
      </c>
      <c r="DB2" s="9"/>
      <c r="DC2" s="9"/>
      <c r="DD2" s="9"/>
      <c r="DE2" s="9"/>
      <c r="DF2" s="9"/>
      <c r="DG2" s="9"/>
      <c r="DH2" s="9"/>
      <c r="DI2" s="9"/>
      <c r="DJ2" s="9"/>
      <c r="DK2" s="9"/>
      <c r="DL2" s="12"/>
      <c r="DM2" s="8" t="s">
        <v>3</v>
      </c>
      <c r="DN2" s="9"/>
      <c r="DO2" s="9"/>
      <c r="DP2" s="9"/>
      <c r="DQ2" s="9"/>
      <c r="DR2" s="9"/>
      <c r="DS2" s="9"/>
      <c r="DT2" s="9"/>
      <c r="DU2" s="10" t="n">
        <f aca="true">(INT(RAND()*8+2))*5</f>
        <v>40</v>
      </c>
      <c r="DV2" s="10"/>
      <c r="DW2" s="11" t="n">
        <v>0</v>
      </c>
      <c r="DX2" s="9" t="s">
        <v>4</v>
      </c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12"/>
      <c r="EP2" s="13" t="n">
        <f aca="true">RAND()*300000</f>
        <v>249320.309900615</v>
      </c>
      <c r="EQ2" s="13"/>
      <c r="ER2" s="13"/>
      <c r="ES2" s="9" t="s">
        <v>5</v>
      </c>
      <c r="ET2" s="9"/>
      <c r="EU2" s="9" t="s">
        <v>6</v>
      </c>
      <c r="EV2" s="9"/>
      <c r="EW2" s="9"/>
      <c r="EX2" s="9"/>
      <c r="EY2" s="9"/>
      <c r="EZ2" s="9"/>
      <c r="FA2" s="9"/>
      <c r="FB2" s="14" t="n">
        <f aca="true">RAND()*300000</f>
        <v>200845.284458603</v>
      </c>
      <c r="FC2" s="14"/>
      <c r="FD2" s="14"/>
      <c r="FE2" s="9" t="s">
        <v>7</v>
      </c>
      <c r="FF2" s="9"/>
      <c r="FG2" s="9" t="s">
        <v>8</v>
      </c>
      <c r="FH2" s="9"/>
      <c r="FI2" s="9"/>
      <c r="FJ2" s="9"/>
      <c r="FK2" s="9"/>
      <c r="FL2" s="9"/>
      <c r="FM2" s="9"/>
      <c r="FN2" s="9"/>
      <c r="FO2" s="9"/>
      <c r="FP2" s="9"/>
      <c r="FQ2" s="9"/>
      <c r="FR2" s="12"/>
    </row>
    <row r="3" customFormat="false" ht="12.75" hidden="false" customHeight="false" outlineLevel="0" collapsed="false">
      <c r="A3" s="8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2"/>
      <c r="AD3" s="8" t="s">
        <v>1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2"/>
      <c r="BG3" s="8" t="s">
        <v>9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2"/>
      <c r="CJ3" s="8" t="s">
        <v>10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12"/>
      <c r="DM3" s="8" t="s">
        <v>9</v>
      </c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12"/>
      <c r="EP3" s="8" t="s">
        <v>10</v>
      </c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12"/>
    </row>
    <row r="4" customFormat="false" ht="12.75" hidden="false" customHeight="false" outlineLevel="0" collapsed="false">
      <c r="A4" s="8" t="s">
        <v>11</v>
      </c>
      <c r="B4" s="9" t="s">
        <v>12</v>
      </c>
      <c r="C4" s="9"/>
      <c r="D4" s="9"/>
      <c r="E4" s="9"/>
      <c r="F4" s="9"/>
      <c r="G4" s="9"/>
      <c r="H4" s="9"/>
      <c r="I4" s="9"/>
      <c r="J4" s="9"/>
      <c r="K4" s="14" t="n">
        <f aca="true">INT(RAND()*10+10)/5</f>
        <v>3.4</v>
      </c>
      <c r="L4" s="14"/>
      <c r="M4" s="9" t="str">
        <f aca="true">IF(RAND()&lt;1/4,"мФ",(IF(RAND()&lt;2/4,"мкФ",(IF(RAND()&lt;3/4,"пФ","нФ")))))</f>
        <v>пФ</v>
      </c>
      <c r="N4" s="9"/>
      <c r="O4" s="9" t="s">
        <v>13</v>
      </c>
      <c r="P4" s="9"/>
      <c r="Q4" s="9"/>
      <c r="R4" s="9"/>
      <c r="S4" s="9"/>
      <c r="T4" s="9"/>
      <c r="U4" s="9"/>
      <c r="V4" s="9"/>
      <c r="W4" s="9"/>
      <c r="X4" s="14" t="n">
        <f aca="true">INT(RAND()*10+10)/5</f>
        <v>3</v>
      </c>
      <c r="Y4" s="14"/>
      <c r="Z4" s="9" t="s">
        <v>14</v>
      </c>
      <c r="AA4" s="9"/>
      <c r="AB4" s="9"/>
      <c r="AC4" s="12"/>
      <c r="AD4" s="8" t="s">
        <v>11</v>
      </c>
      <c r="AE4" s="9" t="s">
        <v>12</v>
      </c>
      <c r="AF4" s="9"/>
      <c r="AG4" s="9"/>
      <c r="AH4" s="9"/>
      <c r="AI4" s="9"/>
      <c r="AJ4" s="9"/>
      <c r="AK4" s="9"/>
      <c r="AL4" s="9"/>
      <c r="AM4" s="9"/>
      <c r="AN4" s="14" t="n">
        <f aca="true">INT(RAND()*10+10)/5</f>
        <v>2.2</v>
      </c>
      <c r="AO4" s="14"/>
      <c r="AP4" s="9" t="str">
        <f aca="true">IF(RAND()&lt;1/4,"мФ",(IF(RAND()&lt;2/4,"мкФ",(IF(RAND()&lt;3/4,"пФ","нФ")))))</f>
        <v>мкФ</v>
      </c>
      <c r="AQ4" s="9"/>
      <c r="AR4" s="9" t="s">
        <v>15</v>
      </c>
      <c r="AS4" s="9"/>
      <c r="AT4" s="9"/>
      <c r="AU4" s="9"/>
      <c r="AV4" s="9"/>
      <c r="AW4" s="9"/>
      <c r="AX4" s="9"/>
      <c r="AY4" s="14" t="n">
        <f aca="true">INT(RAND()*10+10)/5</f>
        <v>3.8</v>
      </c>
      <c r="AZ4" s="14"/>
      <c r="BA4" s="9" t="s">
        <v>16</v>
      </c>
      <c r="BB4" s="9"/>
      <c r="BC4" s="9"/>
      <c r="BD4" s="9"/>
      <c r="BE4" s="9"/>
      <c r="BF4" s="12"/>
      <c r="BG4" s="8" t="s">
        <v>11</v>
      </c>
      <c r="BH4" s="9" t="s">
        <v>1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14" t="n">
        <f aca="true">INT(RAND()*10+10)/5</f>
        <v>3.8</v>
      </c>
      <c r="CE4" s="14"/>
      <c r="CF4" s="9" t="s">
        <v>18</v>
      </c>
      <c r="CG4" s="9"/>
      <c r="CH4" s="9"/>
      <c r="CI4" s="12"/>
      <c r="CJ4" s="8" t="s">
        <v>11</v>
      </c>
      <c r="CK4" s="9" t="s">
        <v>12</v>
      </c>
      <c r="CL4" s="9"/>
      <c r="CM4" s="9"/>
      <c r="CN4" s="9"/>
      <c r="CO4" s="9"/>
      <c r="CP4" s="9"/>
      <c r="CQ4" s="9"/>
      <c r="CR4" s="9"/>
      <c r="CS4" s="9"/>
      <c r="CT4" s="14" t="n">
        <f aca="true">INT(RAND()*10+10)/5</f>
        <v>3.6</v>
      </c>
      <c r="CU4" s="14"/>
      <c r="CV4" s="9" t="str">
        <f aca="true">IF(RAND()&lt;1/4,"мФ",(IF(RAND()&lt;2/4,"мкФ",(IF(RAND()&lt;3/4,"пФ","нФ")))))</f>
        <v>мкФ</v>
      </c>
      <c r="CW4" s="9"/>
      <c r="CX4" s="9" t="s">
        <v>13</v>
      </c>
      <c r="CY4" s="9"/>
      <c r="CZ4" s="9"/>
      <c r="DA4" s="9"/>
      <c r="DB4" s="9"/>
      <c r="DC4" s="9"/>
      <c r="DD4" s="9"/>
      <c r="DE4" s="9"/>
      <c r="DF4" s="9"/>
      <c r="DG4" s="14" t="n">
        <f aca="true">INT(RAND()*10+10)/5</f>
        <v>3</v>
      </c>
      <c r="DH4" s="14"/>
      <c r="DI4" s="9" t="s">
        <v>14</v>
      </c>
      <c r="DJ4" s="9"/>
      <c r="DK4" s="9"/>
      <c r="DL4" s="12"/>
      <c r="DM4" s="8" t="s">
        <v>11</v>
      </c>
      <c r="DN4" s="9" t="s">
        <v>12</v>
      </c>
      <c r="DO4" s="9"/>
      <c r="DP4" s="9"/>
      <c r="DQ4" s="9"/>
      <c r="DR4" s="9"/>
      <c r="DS4" s="9"/>
      <c r="DT4" s="9"/>
      <c r="DU4" s="9"/>
      <c r="DV4" s="9"/>
      <c r="DW4" s="14" t="n">
        <f aca="true">INT(RAND()*10+10)/5</f>
        <v>3.4</v>
      </c>
      <c r="DX4" s="14"/>
      <c r="DY4" s="9" t="str">
        <f aca="true">IF(RAND()&lt;1/4,"мФ",(IF(RAND()&lt;2/4,"мкФ",(IF(RAND()&lt;3/4,"пФ","нФ")))))</f>
        <v>пФ</v>
      </c>
      <c r="DZ4" s="9"/>
      <c r="EA4" s="9" t="s">
        <v>15</v>
      </c>
      <c r="EB4" s="9"/>
      <c r="EC4" s="9"/>
      <c r="ED4" s="9"/>
      <c r="EE4" s="9"/>
      <c r="EF4" s="9"/>
      <c r="EG4" s="9"/>
      <c r="EH4" s="14" t="n">
        <f aca="true">INT(RAND()*10+10)/5</f>
        <v>3.4</v>
      </c>
      <c r="EI4" s="14"/>
      <c r="EJ4" s="9" t="s">
        <v>16</v>
      </c>
      <c r="EK4" s="9"/>
      <c r="EL4" s="9"/>
      <c r="EM4" s="9"/>
      <c r="EN4" s="9"/>
      <c r="EO4" s="12"/>
      <c r="EP4" s="8" t="s">
        <v>11</v>
      </c>
      <c r="EQ4" s="9" t="s">
        <v>17</v>
      </c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14" t="n">
        <f aca="true">INT(RAND()*10+10)/5</f>
        <v>3.4</v>
      </c>
      <c r="FN4" s="14"/>
      <c r="FO4" s="9" t="s">
        <v>18</v>
      </c>
      <c r="FP4" s="9"/>
      <c r="FQ4" s="9"/>
      <c r="FR4" s="12"/>
    </row>
    <row r="5" customFormat="false" ht="12.75" hidden="false" customHeight="false" outlineLevel="0" collapsed="false">
      <c r="A5" s="8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8" t="s">
        <v>20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2"/>
      <c r="BG5" s="8" t="s">
        <v>2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14" t="n">
        <f aca="true">INT(RAND()*10+10)/5</f>
        <v>2.4</v>
      </c>
      <c r="BU5" s="14"/>
      <c r="BV5" s="9" t="s">
        <v>22</v>
      </c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12"/>
      <c r="CJ5" s="8" t="s">
        <v>19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12"/>
      <c r="DM5" s="8" t="s">
        <v>20</v>
      </c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12"/>
      <c r="EP5" s="8" t="s">
        <v>21</v>
      </c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4" t="n">
        <f aca="true">INT(RAND()*10+10)/5</f>
        <v>3</v>
      </c>
      <c r="FD5" s="14"/>
      <c r="FE5" s="9" t="s">
        <v>22</v>
      </c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12"/>
    </row>
    <row r="6" customFormat="false" ht="12.75" hidden="false" customHeight="false" outlineLevel="0" collapsed="false">
      <c r="A6" s="8" t="s">
        <v>23</v>
      </c>
      <c r="B6" s="9" t="s">
        <v>2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2"/>
      <c r="AD6" s="8" t="s">
        <v>23</v>
      </c>
      <c r="AE6" s="9" t="s">
        <v>2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2"/>
      <c r="BG6" s="8" t="s">
        <v>23</v>
      </c>
      <c r="BH6" s="9" t="s">
        <v>26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14" t="n">
        <f aca="true">INT(RAND()*10+10)</f>
        <v>14</v>
      </c>
      <c r="BV6" s="14"/>
      <c r="BW6" s="9" t="s">
        <v>27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12"/>
      <c r="CJ6" s="8" t="s">
        <v>23</v>
      </c>
      <c r="CK6" s="9" t="s">
        <v>24</v>
      </c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12"/>
      <c r="DM6" s="8" t="s">
        <v>23</v>
      </c>
      <c r="DN6" s="9" t="s">
        <v>25</v>
      </c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12"/>
      <c r="EP6" s="8" t="s">
        <v>23</v>
      </c>
      <c r="EQ6" s="9" t="s">
        <v>26</v>
      </c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14" t="n">
        <f aca="true">INT(RAND()*10+10)</f>
        <v>12</v>
      </c>
      <c r="FE6" s="14"/>
      <c r="FF6" s="9" t="s">
        <v>27</v>
      </c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12"/>
    </row>
    <row r="7" customFormat="false" ht="12.75" hidden="false" customHeight="false" outlineLevel="0" collapsed="false">
      <c r="A7" s="8" t="s">
        <v>2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4" t="n">
        <f aca="true">INT(RAND()*10+10)/5</f>
        <v>3.8</v>
      </c>
      <c r="X7" s="14"/>
      <c r="Y7" s="9" t="s">
        <v>29</v>
      </c>
      <c r="Z7" s="9"/>
      <c r="AA7" s="9"/>
      <c r="AB7" s="9"/>
      <c r="AC7" s="12"/>
      <c r="AD7" s="8" t="s">
        <v>30</v>
      </c>
      <c r="AE7" s="9"/>
      <c r="AF7" s="9"/>
      <c r="AG7" s="9"/>
      <c r="AH7" s="9"/>
      <c r="AI7" s="9"/>
      <c r="AJ7" s="9"/>
      <c r="AK7" s="14" t="n">
        <f aca="true">INT(RAND()*10+10)/5</f>
        <v>3.6</v>
      </c>
      <c r="AL7" s="14"/>
      <c r="AM7" s="9" t="s">
        <v>31</v>
      </c>
      <c r="AN7" s="9"/>
      <c r="AO7" s="9"/>
      <c r="AP7" s="9"/>
      <c r="AQ7" s="9"/>
      <c r="AR7" s="9"/>
      <c r="AS7" s="9"/>
      <c r="AT7" s="14" t="n">
        <f aca="true">INT(RAND()*10+10)</f>
        <v>16</v>
      </c>
      <c r="AU7" s="14"/>
      <c r="AV7" s="9" t="s">
        <v>32</v>
      </c>
      <c r="AW7" s="9"/>
      <c r="AX7" s="9"/>
      <c r="AY7" s="9"/>
      <c r="AZ7" s="9"/>
      <c r="BA7" s="9"/>
      <c r="BB7" s="9"/>
      <c r="BC7" s="9"/>
      <c r="BD7" s="9"/>
      <c r="BE7" s="9"/>
      <c r="BF7" s="12"/>
      <c r="BG7" s="8" t="s">
        <v>33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12"/>
      <c r="CJ7" s="8" t="s">
        <v>28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14" t="n">
        <f aca="true">INT(RAND()*10+10)/5</f>
        <v>2.2</v>
      </c>
      <c r="DG7" s="14"/>
      <c r="DH7" s="9" t="s">
        <v>29</v>
      </c>
      <c r="DI7" s="9"/>
      <c r="DJ7" s="9"/>
      <c r="DK7" s="9"/>
      <c r="DL7" s="12"/>
      <c r="DM7" s="8" t="s">
        <v>30</v>
      </c>
      <c r="DN7" s="9"/>
      <c r="DO7" s="9"/>
      <c r="DP7" s="9"/>
      <c r="DQ7" s="9"/>
      <c r="DR7" s="9"/>
      <c r="DS7" s="9"/>
      <c r="DT7" s="14" t="n">
        <f aca="true">INT(RAND()*10+10)/5</f>
        <v>3.2</v>
      </c>
      <c r="DU7" s="14"/>
      <c r="DV7" s="9" t="s">
        <v>31</v>
      </c>
      <c r="DW7" s="9"/>
      <c r="DX7" s="9"/>
      <c r="DY7" s="9"/>
      <c r="DZ7" s="9"/>
      <c r="EA7" s="9"/>
      <c r="EB7" s="9"/>
      <c r="EC7" s="14" t="n">
        <f aca="true">INT(RAND()*10+10)</f>
        <v>11</v>
      </c>
      <c r="ED7" s="14"/>
      <c r="EE7" s="9" t="s">
        <v>32</v>
      </c>
      <c r="EF7" s="9"/>
      <c r="EG7" s="9"/>
      <c r="EH7" s="9"/>
      <c r="EI7" s="9"/>
      <c r="EJ7" s="9"/>
      <c r="EK7" s="9"/>
      <c r="EL7" s="9"/>
      <c r="EM7" s="9"/>
      <c r="EN7" s="9"/>
      <c r="EO7" s="12"/>
      <c r="EP7" s="8" t="s">
        <v>33</v>
      </c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12"/>
    </row>
    <row r="8" customFormat="false" ht="12.75" hidden="false" customHeight="fals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4" t="n">
        <f aca="true">INT(RAND()*10+10)</f>
        <v>18</v>
      </c>
      <c r="R8" s="14"/>
      <c r="S8" s="9" t="s">
        <v>35</v>
      </c>
      <c r="T8" s="9"/>
      <c r="U8" s="9" t="s">
        <v>36</v>
      </c>
      <c r="V8" s="9"/>
      <c r="W8" s="9"/>
      <c r="X8" s="9"/>
      <c r="Y8" s="9"/>
      <c r="Z8" s="9"/>
      <c r="AA8" s="14" t="n">
        <f aca="true">INT(RAND()*10+10)</f>
        <v>16</v>
      </c>
      <c r="AB8" s="14"/>
      <c r="AC8" s="12" t="s">
        <v>37</v>
      </c>
      <c r="AD8" s="8" t="s">
        <v>38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2"/>
      <c r="BG8" s="8" t="s">
        <v>39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12"/>
      <c r="CJ8" s="8" t="s">
        <v>34</v>
      </c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14" t="n">
        <f aca="true">INT(RAND()*10+10)</f>
        <v>10</v>
      </c>
      <c r="DA8" s="14"/>
      <c r="DB8" s="9" t="s">
        <v>35</v>
      </c>
      <c r="DC8" s="9"/>
      <c r="DD8" s="9" t="s">
        <v>36</v>
      </c>
      <c r="DE8" s="9"/>
      <c r="DF8" s="9"/>
      <c r="DG8" s="9"/>
      <c r="DH8" s="9"/>
      <c r="DI8" s="9"/>
      <c r="DJ8" s="14" t="n">
        <f aca="true">INT(RAND()*10+10)</f>
        <v>10</v>
      </c>
      <c r="DK8" s="14"/>
      <c r="DL8" s="12" t="s">
        <v>37</v>
      </c>
      <c r="DM8" s="8" t="s">
        <v>38</v>
      </c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12"/>
      <c r="EP8" s="8" t="s">
        <v>39</v>
      </c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12"/>
    </row>
    <row r="9" customFormat="false" ht="12.75" hidden="false" customHeight="false" outlineLevel="0" collapsed="false">
      <c r="A9" s="8" t="s">
        <v>4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5"/>
      <c r="O9" s="15"/>
      <c r="P9" s="11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8" t="s">
        <v>41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4" t="n">
        <f aca="true">INT(RAND()*10+10)/5</f>
        <v>3</v>
      </c>
      <c r="AS9" s="14"/>
      <c r="AT9" s="9" t="s">
        <v>42</v>
      </c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2"/>
      <c r="BG9" s="8" t="s">
        <v>43</v>
      </c>
      <c r="BH9" s="14" t="n">
        <f aca="true">INT(RAND()*10+10)</f>
        <v>12</v>
      </c>
      <c r="BI9" s="14"/>
      <c r="BJ9" s="9" t="s">
        <v>44</v>
      </c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14" t="n">
        <f aca="true">INT(RAND()*10+10)/5</f>
        <v>3.2</v>
      </c>
      <c r="BW9" s="14"/>
      <c r="BX9" s="9" t="s">
        <v>45</v>
      </c>
      <c r="BY9" s="9"/>
      <c r="BZ9" s="9"/>
      <c r="CA9" s="9"/>
      <c r="CB9" s="9"/>
      <c r="CC9" s="9"/>
      <c r="CD9" s="9"/>
      <c r="CE9" s="9"/>
      <c r="CF9" s="9"/>
      <c r="CG9" s="9"/>
      <c r="CH9" s="9"/>
      <c r="CI9" s="12"/>
      <c r="CJ9" s="8" t="s">
        <v>40</v>
      </c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15"/>
      <c r="CX9" s="15"/>
      <c r="CY9" s="11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12"/>
      <c r="DM9" s="8" t="s">
        <v>41</v>
      </c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14" t="n">
        <f aca="true">INT(RAND()*10+10)/5</f>
        <v>2.8</v>
      </c>
      <c r="EB9" s="14"/>
      <c r="EC9" s="9" t="s">
        <v>42</v>
      </c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12"/>
      <c r="EP9" s="8" t="s">
        <v>43</v>
      </c>
      <c r="EQ9" s="14" t="n">
        <f aca="true">INT(RAND()*10+10)</f>
        <v>11</v>
      </c>
      <c r="ER9" s="14"/>
      <c r="ES9" s="9" t="s">
        <v>44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14" t="n">
        <f aca="true">INT(RAND()*10+10)/5</f>
        <v>2.4</v>
      </c>
      <c r="FF9" s="14"/>
      <c r="FG9" s="9" t="s">
        <v>45</v>
      </c>
      <c r="FH9" s="9"/>
      <c r="FI9" s="9"/>
      <c r="FJ9" s="9"/>
      <c r="FK9" s="9"/>
      <c r="FL9" s="9"/>
      <c r="FM9" s="9"/>
      <c r="FN9" s="9"/>
      <c r="FO9" s="9"/>
      <c r="FP9" s="9"/>
      <c r="FQ9" s="9"/>
      <c r="FR9" s="12"/>
    </row>
    <row r="10" customFormat="false" ht="12.75" hidden="false" customHeight="false" outlineLevel="0" collapsed="false">
      <c r="A10" s="8" t="s">
        <v>46</v>
      </c>
      <c r="B10" s="9" t="s">
        <v>4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8" t="s">
        <v>46</v>
      </c>
      <c r="AE10" s="9" t="s">
        <v>47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2"/>
      <c r="BG10" s="8" t="s">
        <v>46</v>
      </c>
      <c r="BH10" s="9" t="s">
        <v>47</v>
      </c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12"/>
      <c r="CJ10" s="8" t="s">
        <v>46</v>
      </c>
      <c r="CK10" s="9" t="s">
        <v>47</v>
      </c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12"/>
      <c r="DM10" s="8" t="s">
        <v>46</v>
      </c>
      <c r="DN10" s="9" t="s">
        <v>47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12"/>
      <c r="EP10" s="8" t="s">
        <v>46</v>
      </c>
      <c r="EQ10" s="9" t="s">
        <v>47</v>
      </c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12"/>
    </row>
    <row r="11" customFormat="false" ht="12.75" hidden="false" customHeight="false" outlineLevel="0" collapsed="false">
      <c r="A11" s="8" t="s">
        <v>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2"/>
      <c r="AD11" s="8" t="s">
        <v>48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2"/>
      <c r="BG11" s="8" t="s">
        <v>48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12"/>
      <c r="CJ11" s="8" t="s">
        <v>48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12"/>
      <c r="DM11" s="8" t="s">
        <v>48</v>
      </c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12"/>
      <c r="EP11" s="8" t="s">
        <v>48</v>
      </c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12"/>
    </row>
    <row r="12" customFormat="false" ht="12.75" hidden="false" customHeight="false" outlineLevel="0" collapsed="false">
      <c r="A12" s="8" t="s">
        <v>4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2"/>
      <c r="AD12" s="8" t="s">
        <v>49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2"/>
      <c r="BG12" s="8" t="s">
        <v>49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12"/>
      <c r="CJ12" s="8" t="s">
        <v>49</v>
      </c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12"/>
      <c r="DM12" s="8" t="s">
        <v>49</v>
      </c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12"/>
      <c r="EP12" s="8" t="s">
        <v>49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12"/>
    </row>
    <row r="13" customFormat="false" ht="12.75" hidden="false" customHeight="false" outlineLevel="0" collapsed="false">
      <c r="A13" s="8" t="s">
        <v>5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2"/>
      <c r="AD13" s="8" t="s">
        <v>50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2"/>
      <c r="BG13" s="8" t="s">
        <v>50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12"/>
      <c r="CJ13" s="8" t="s">
        <v>50</v>
      </c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12"/>
      <c r="DM13" s="8" t="s">
        <v>50</v>
      </c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12"/>
      <c r="EP13" s="8" t="s">
        <v>50</v>
      </c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12"/>
    </row>
    <row r="14" customFormat="false" ht="12.75" hidden="false" customHeight="false" outlineLevel="0" collapsed="false">
      <c r="A14" s="8" t="str">
        <f aca="true">IF(RAND()&lt;0.5,"действующая на нужнюю часть рамки?","действующая на верхнюю часть рамки?")</f>
        <v>действующая на верхнюю часть рамки?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2"/>
      <c r="AD14" s="8" t="str">
        <f aca="true">IF(RAND()&lt;0.5,"действующая на правую часть рамки?","действующая на левую часть рамки?")</f>
        <v>действующая на правую часть рамки?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2"/>
      <c r="BG14" s="8" t="str">
        <f aca="true">IF(RAND()&lt;0.5,"действующая на нужнюю часть рамки?","действующая на верхнюю часть рамки?")</f>
        <v>действующая на верхнюю часть рамки?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12"/>
      <c r="CJ14" s="8" t="str">
        <f aca="true">IF(RAND()&lt;0.5,"действующая на правую часть рамки?","действующая на левую часть рамки?")</f>
        <v>действующая на правую часть рамки?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12"/>
      <c r="DM14" s="8" t="str">
        <f aca="true">IF(RAND()&lt;0.5,"действующая на нужнюю часть рамки?","действующая на верхнюю часть рамки?")</f>
        <v>действующая на нужнюю часть рамки?</v>
      </c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12"/>
      <c r="EP14" s="8" t="str">
        <f aca="true">IF(RAND()&lt;0.5,"действующая на правую часть рамки?","действующая на левую часть рамки?")</f>
        <v>действующая на правую часть рамки?</v>
      </c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12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2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12"/>
      <c r="BG15" s="8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12"/>
      <c r="CJ15" s="8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12"/>
      <c r="DM15" s="8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12"/>
      <c r="EP15" s="8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12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2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2"/>
      <c r="BG16" s="8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12"/>
      <c r="CJ16" s="8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12"/>
      <c r="DM16" s="8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12"/>
      <c r="EP16" s="8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12"/>
    </row>
    <row r="17" customFormat="false" ht="12.75" hidden="false" customHeight="false" outlineLevel="0" collapsed="false">
      <c r="A17" s="8" t="s">
        <v>51</v>
      </c>
      <c r="B17" s="16" t="s">
        <v>5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 t="n">
        <f aca="false">V17*Z17</f>
        <v>150</v>
      </c>
      <c r="R17" s="17"/>
      <c r="S17" s="16" t="s">
        <v>22</v>
      </c>
      <c r="T17" s="16" t="s">
        <v>53</v>
      </c>
      <c r="U17" s="16"/>
      <c r="V17" s="17" t="n">
        <f aca="true">(INT(RAND()*8+2))*5</f>
        <v>30</v>
      </c>
      <c r="W17" s="17"/>
      <c r="X17" s="16" t="s">
        <v>22</v>
      </c>
      <c r="Y17" s="16"/>
      <c r="Z17" s="18" t="n">
        <f aca="true">(INT(RAND()*3+4))</f>
        <v>5</v>
      </c>
      <c r="AA17" s="18"/>
      <c r="AB17" s="16"/>
      <c r="AC17" s="19"/>
      <c r="AD17" s="8" t="s">
        <v>51</v>
      </c>
      <c r="AE17" s="9" t="s">
        <v>54</v>
      </c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10" t="n">
        <f aca="true">(INT(RAND()*8+2))*5</f>
        <v>20</v>
      </c>
      <c r="AW17" s="10"/>
      <c r="AX17" s="9" t="s">
        <v>55</v>
      </c>
      <c r="AY17" s="9"/>
      <c r="AZ17" s="9"/>
      <c r="BA17" s="9"/>
      <c r="BB17" s="9"/>
      <c r="BC17" s="9"/>
      <c r="BD17" s="9"/>
      <c r="BE17" s="9"/>
      <c r="BF17" s="20" t="n">
        <f aca="true">(INT(RAND()*3+4))</f>
        <v>5</v>
      </c>
      <c r="BG17" s="8" t="s">
        <v>51</v>
      </c>
      <c r="BH17" s="16" t="s">
        <v>52</v>
      </c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n">
        <f aca="false">CB17*CF17</f>
        <v>175</v>
      </c>
      <c r="BX17" s="17"/>
      <c r="BY17" s="16" t="s">
        <v>22</v>
      </c>
      <c r="BZ17" s="16" t="s">
        <v>53</v>
      </c>
      <c r="CA17" s="16"/>
      <c r="CB17" s="17" t="n">
        <f aca="true">(INT(RAND()*8+2))*5</f>
        <v>35</v>
      </c>
      <c r="CC17" s="17"/>
      <c r="CD17" s="16" t="s">
        <v>22</v>
      </c>
      <c r="CE17" s="16"/>
      <c r="CF17" s="18" t="n">
        <f aca="true">(INT(RAND()*3+4))</f>
        <v>5</v>
      </c>
      <c r="CG17" s="18"/>
      <c r="CH17" s="16"/>
      <c r="CI17" s="19"/>
      <c r="CJ17" s="8" t="s">
        <v>51</v>
      </c>
      <c r="CK17" s="9" t="s">
        <v>54</v>
      </c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10" t="n">
        <f aca="true">(INT(RAND()*8+2))*5</f>
        <v>10</v>
      </c>
      <c r="DC17" s="10"/>
      <c r="DD17" s="9" t="s">
        <v>55</v>
      </c>
      <c r="DE17" s="9"/>
      <c r="DF17" s="9"/>
      <c r="DG17" s="9"/>
      <c r="DH17" s="9"/>
      <c r="DI17" s="9"/>
      <c r="DJ17" s="9"/>
      <c r="DK17" s="9"/>
      <c r="DL17" s="20" t="n">
        <f aca="true">(INT(RAND()*3+4))</f>
        <v>6</v>
      </c>
      <c r="DM17" s="8" t="s">
        <v>51</v>
      </c>
      <c r="DN17" s="16" t="s">
        <v>52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7" t="n">
        <f aca="false">EH17*EL17</f>
        <v>120</v>
      </c>
      <c r="ED17" s="17"/>
      <c r="EE17" s="16" t="s">
        <v>22</v>
      </c>
      <c r="EF17" s="16" t="s">
        <v>53</v>
      </c>
      <c r="EG17" s="16"/>
      <c r="EH17" s="17" t="n">
        <f aca="true">(INT(RAND()*8+2))*5</f>
        <v>20</v>
      </c>
      <c r="EI17" s="17"/>
      <c r="EJ17" s="16" t="s">
        <v>22</v>
      </c>
      <c r="EK17" s="16"/>
      <c r="EL17" s="18" t="n">
        <f aca="true">(INT(RAND()*3+4))</f>
        <v>6</v>
      </c>
      <c r="EM17" s="18"/>
      <c r="EN17" s="16"/>
      <c r="EO17" s="19"/>
      <c r="EP17" s="8" t="s">
        <v>51</v>
      </c>
      <c r="EQ17" s="9" t="s">
        <v>54</v>
      </c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10" t="n">
        <f aca="true">(INT(RAND()*8+2))*5</f>
        <v>20</v>
      </c>
      <c r="FI17" s="10"/>
      <c r="FJ17" s="9" t="s">
        <v>55</v>
      </c>
      <c r="FK17" s="9"/>
      <c r="FL17" s="9"/>
      <c r="FM17" s="9"/>
      <c r="FN17" s="9"/>
      <c r="FO17" s="9"/>
      <c r="FP17" s="9"/>
      <c r="FQ17" s="9"/>
      <c r="FR17" s="20" t="n">
        <f aca="true">(INT(RAND()*3+4))</f>
        <v>4</v>
      </c>
    </row>
    <row r="18" customFormat="false" ht="12.75" hidden="false" customHeight="false" outlineLevel="0" collapsed="false">
      <c r="A18" s="8" t="s">
        <v>5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9"/>
      <c r="AD18" s="13" t="n">
        <f aca="false">AV17*BF17</f>
        <v>100</v>
      </c>
      <c r="AE18" s="13"/>
      <c r="AF18" s="9" t="s">
        <v>57</v>
      </c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2"/>
      <c r="BG18" s="8" t="s">
        <v>56</v>
      </c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9"/>
      <c r="CJ18" s="13" t="n">
        <f aca="false">DB17*DL17</f>
        <v>60</v>
      </c>
      <c r="CK18" s="13"/>
      <c r="CL18" s="9" t="s">
        <v>57</v>
      </c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12"/>
      <c r="DM18" s="8" t="s">
        <v>56</v>
      </c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9"/>
      <c r="EP18" s="13" t="n">
        <f aca="false">FH17*FR17</f>
        <v>80</v>
      </c>
      <c r="EQ18" s="13"/>
      <c r="ER18" s="9" t="s">
        <v>57</v>
      </c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12"/>
    </row>
    <row r="19" customFormat="false" ht="12.75" hidden="false" customHeight="false" outlineLevel="0" collapsed="false">
      <c r="A19" s="8" t="s">
        <v>5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Z17*AA19</f>
        <v>125</v>
      </c>
      <c r="O19" s="17"/>
      <c r="P19" s="16" t="s">
        <v>59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8" t="n">
        <f aca="true">(INT(RAND()*8+2))*5</f>
        <v>25</v>
      </c>
      <c r="AB19" s="18"/>
      <c r="AC19" s="19"/>
      <c r="AD19" s="8" t="s">
        <v>60</v>
      </c>
      <c r="AE19" s="9"/>
      <c r="AF19" s="9"/>
      <c r="AG19" s="9"/>
      <c r="AH19" s="9"/>
      <c r="AI19" s="9"/>
      <c r="AJ19" s="9"/>
      <c r="AK19" s="9"/>
      <c r="AL19" s="17" t="n">
        <f aca="true">(INT(RAND()*8+2))*5</f>
        <v>10</v>
      </c>
      <c r="AM19" s="17"/>
      <c r="AN19" s="9" t="s">
        <v>14</v>
      </c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12"/>
      <c r="BG19" s="8" t="s">
        <v>58</v>
      </c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 t="n">
        <f aca="false">CF17*CG19</f>
        <v>150</v>
      </c>
      <c r="BU19" s="17"/>
      <c r="BV19" s="16" t="s">
        <v>59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8" t="n">
        <f aca="true">(INT(RAND()*8+2))*5</f>
        <v>30</v>
      </c>
      <c r="CH19" s="18"/>
      <c r="CI19" s="19"/>
      <c r="CJ19" s="8" t="s">
        <v>60</v>
      </c>
      <c r="CK19" s="9"/>
      <c r="CL19" s="9"/>
      <c r="CM19" s="9"/>
      <c r="CN19" s="9"/>
      <c r="CO19" s="9"/>
      <c r="CP19" s="9"/>
      <c r="CQ19" s="9"/>
      <c r="CR19" s="17" t="n">
        <f aca="true">(INT(RAND()*8+2))*5</f>
        <v>25</v>
      </c>
      <c r="CS19" s="17"/>
      <c r="CT19" s="9" t="s">
        <v>14</v>
      </c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12"/>
      <c r="DM19" s="8" t="s">
        <v>58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7" t="n">
        <f aca="false">EL17*EM19</f>
        <v>120</v>
      </c>
      <c r="EA19" s="17"/>
      <c r="EB19" s="16" t="s">
        <v>59</v>
      </c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8" t="n">
        <f aca="true">(INT(RAND()*8+2))*5</f>
        <v>20</v>
      </c>
      <c r="EN19" s="18"/>
      <c r="EO19" s="19"/>
      <c r="EP19" s="8" t="s">
        <v>60</v>
      </c>
      <c r="EQ19" s="9"/>
      <c r="ER19" s="9"/>
      <c r="ES19" s="9"/>
      <c r="ET19" s="9"/>
      <c r="EU19" s="9"/>
      <c r="EV19" s="9"/>
      <c r="EW19" s="9"/>
      <c r="EX19" s="17" t="n">
        <f aca="true">(INT(RAND()*8+2))*5</f>
        <v>15</v>
      </c>
      <c r="EY19" s="17"/>
      <c r="EZ19" s="9" t="s">
        <v>14</v>
      </c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12"/>
    </row>
    <row r="20" customFormat="false" ht="12.75" hidden="false" customHeight="false" outlineLevel="0" collapsed="false">
      <c r="A20" s="8" t="s">
        <v>61</v>
      </c>
      <c r="B20" s="9" t="s">
        <v>6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2"/>
      <c r="AD20" s="8" t="s">
        <v>61</v>
      </c>
      <c r="AE20" s="9" t="s">
        <v>63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12"/>
      <c r="BG20" s="8" t="s">
        <v>61</v>
      </c>
      <c r="BH20" s="9" t="s">
        <v>62</v>
      </c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12"/>
      <c r="CJ20" s="8" t="s">
        <v>61</v>
      </c>
      <c r="CK20" s="9" t="s">
        <v>63</v>
      </c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12"/>
      <c r="DM20" s="8" t="s">
        <v>61</v>
      </c>
      <c r="DN20" s="9" t="s">
        <v>62</v>
      </c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12"/>
      <c r="EP20" s="8" t="s">
        <v>61</v>
      </c>
      <c r="EQ20" s="9" t="s">
        <v>63</v>
      </c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12"/>
    </row>
    <row r="21" customFormat="false" ht="12.75" hidden="false" customHeight="false" outlineLevel="0" collapsed="false">
      <c r="A21" s="8" t="s">
        <v>64</v>
      </c>
      <c r="B21" s="9"/>
      <c r="C21" s="9"/>
      <c r="D21" s="9"/>
      <c r="E21" s="9"/>
      <c r="F21" s="9"/>
      <c r="G21" s="9" t="s">
        <v>6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2"/>
      <c r="AD21" s="8"/>
      <c r="AE21" s="9" t="s">
        <v>66</v>
      </c>
      <c r="AF21" s="9"/>
      <c r="AG21" s="9"/>
      <c r="AH21" s="9"/>
      <c r="AI21" s="9"/>
      <c r="AJ21" s="9"/>
      <c r="AK21" s="9" t="s">
        <v>67</v>
      </c>
      <c r="AL21" s="9"/>
      <c r="AM21" s="9"/>
      <c r="AN21" s="9"/>
      <c r="AO21" s="9"/>
      <c r="AP21" s="9"/>
      <c r="AQ21" s="9"/>
      <c r="AR21" s="9"/>
      <c r="AS21" s="9"/>
      <c r="AT21" s="9" t="str">
        <f aca="true">IF(RAND()&lt;1/2,"увеличить","уменьшить")</f>
        <v>уменьшить</v>
      </c>
      <c r="AU21" s="9"/>
      <c r="AV21" s="9"/>
      <c r="AW21" s="9"/>
      <c r="AX21" s="9" t="str">
        <f aca="true">IF(RAND()&lt;1/4,"в 2 раза?",(IF(RAND()&lt;2/4,"в 3 раза?",(IF(RAND()&lt;3/4,"в 4 раза?","в 5 раз?")))))</f>
        <v>в 3 раза?</v>
      </c>
      <c r="AY21" s="9"/>
      <c r="AZ21" s="9"/>
      <c r="BA21" s="9"/>
      <c r="BB21" s="9"/>
      <c r="BC21" s="9"/>
      <c r="BD21" s="9"/>
      <c r="BE21" s="9"/>
      <c r="BF21" s="12"/>
      <c r="BG21" s="8" t="s">
        <v>64</v>
      </c>
      <c r="BH21" s="9"/>
      <c r="BI21" s="9"/>
      <c r="BJ21" s="9"/>
      <c r="BK21" s="9"/>
      <c r="BL21" s="9"/>
      <c r="BM21" s="9" t="s">
        <v>65</v>
      </c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12"/>
      <c r="CJ21" s="8"/>
      <c r="CK21" s="9" t="s">
        <v>66</v>
      </c>
      <c r="CL21" s="9"/>
      <c r="CM21" s="9"/>
      <c r="CN21" s="9"/>
      <c r="CO21" s="9"/>
      <c r="CP21" s="9"/>
      <c r="CQ21" s="9" t="s">
        <v>67</v>
      </c>
      <c r="CR21" s="9"/>
      <c r="CS21" s="9"/>
      <c r="CT21" s="9"/>
      <c r="CU21" s="9"/>
      <c r="CV21" s="9"/>
      <c r="CW21" s="9"/>
      <c r="CX21" s="9"/>
      <c r="CY21" s="9"/>
      <c r="CZ21" s="9" t="str">
        <f aca="true">IF(RAND()&lt;1/2,"увеличить","уменьшить")</f>
        <v>увеличить</v>
      </c>
      <c r="DA21" s="9"/>
      <c r="DB21" s="9"/>
      <c r="DC21" s="9"/>
      <c r="DD21" s="9" t="str">
        <f aca="true">IF(RAND()&lt;1/4,"в 2 раза?",(IF(RAND()&lt;2/4,"в 3 раза?",(IF(RAND()&lt;3/4,"в 4 раза?","в 5 раз?")))))</f>
        <v>в 5 раз?</v>
      </c>
      <c r="DE21" s="9"/>
      <c r="DF21" s="9"/>
      <c r="DG21" s="9"/>
      <c r="DH21" s="9"/>
      <c r="DI21" s="9"/>
      <c r="DJ21" s="9"/>
      <c r="DK21" s="9"/>
      <c r="DL21" s="12"/>
      <c r="DM21" s="8" t="s">
        <v>64</v>
      </c>
      <c r="DN21" s="9"/>
      <c r="DO21" s="9"/>
      <c r="DP21" s="9"/>
      <c r="DQ21" s="9"/>
      <c r="DR21" s="9"/>
      <c r="DS21" s="9" t="s">
        <v>65</v>
      </c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12"/>
      <c r="EP21" s="8"/>
      <c r="EQ21" s="9" t="s">
        <v>66</v>
      </c>
      <c r="ER21" s="9"/>
      <c r="ES21" s="9"/>
      <c r="ET21" s="9"/>
      <c r="EU21" s="9"/>
      <c r="EV21" s="9"/>
      <c r="EW21" s="9" t="s">
        <v>67</v>
      </c>
      <c r="EX21" s="9"/>
      <c r="EY21" s="9"/>
      <c r="EZ21" s="9"/>
      <c r="FA21" s="9"/>
      <c r="FB21" s="9"/>
      <c r="FC21" s="9"/>
      <c r="FD21" s="9"/>
      <c r="FE21" s="9"/>
      <c r="FF21" s="9" t="str">
        <f aca="true">IF(RAND()&lt;1/2,"увеличить","уменьшить")</f>
        <v>увеличить</v>
      </c>
      <c r="FG21" s="9"/>
      <c r="FH21" s="9"/>
      <c r="FI21" s="9"/>
      <c r="FJ21" s="9" t="str">
        <f aca="true">IF(RAND()&lt;1/4,"в 2 раза?",(IF(RAND()&lt;2/4,"в 3 раза?",(IF(RAND()&lt;3/4,"в 4 раза?","в 5 раз?")))))</f>
        <v>в 3 раза?</v>
      </c>
      <c r="FK21" s="9"/>
      <c r="FL21" s="9"/>
      <c r="FM21" s="9"/>
      <c r="FN21" s="9"/>
      <c r="FO21" s="9"/>
      <c r="FP21" s="9"/>
      <c r="FQ21" s="9"/>
      <c r="FR21" s="12"/>
    </row>
    <row r="22" customFormat="false" ht="12.75" hidden="false" customHeight="false" outlineLevel="0" collapsed="false">
      <c r="A22" s="21" t="str">
        <f aca="true">IF(RAND()&lt;1/2,"увеличить","уменьшить")</f>
        <v>увеличить</v>
      </c>
      <c r="B22" s="22"/>
      <c r="C22" s="22"/>
      <c r="D22" s="22"/>
      <c r="E22" s="22"/>
      <c r="F22" s="22" t="str">
        <f aca="true">IF(RAND()&lt;1/4,"в 2 раза?",(IF(RAND()&lt;2/4,"в 3 раза?",(IF(RAND()&lt;3/4,"в 4 раза?","в 5 раз?")))))</f>
        <v>в 2 раза?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/>
      <c r="AD22" s="21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1" t="str">
        <f aca="true">IF(RAND()&lt;1/2,"увеличить","уменьшить")</f>
        <v>уменьшить</v>
      </c>
      <c r="BH22" s="22"/>
      <c r="BI22" s="22"/>
      <c r="BJ22" s="22"/>
      <c r="BK22" s="22"/>
      <c r="BL22" s="22" t="str">
        <f aca="true">IF(RAND()&lt;1/4,"в 2 раза?",(IF(RAND()&lt;2/4,"в 3 раза?",(IF(RAND()&lt;3/4,"в 4 раза?","в 5 раз?")))))</f>
        <v>в 3 раза?</v>
      </c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/>
      <c r="CJ22" s="21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3"/>
      <c r="DM22" s="21" t="str">
        <f aca="true">IF(RAND()&lt;1/2,"увеличить","уменьшить")</f>
        <v>уменьшить</v>
      </c>
      <c r="DN22" s="22"/>
      <c r="DO22" s="22"/>
      <c r="DP22" s="22"/>
      <c r="DQ22" s="22"/>
      <c r="DR22" s="22" t="str">
        <f aca="true">IF(RAND()&lt;1/4,"в 2 раза?",(IF(RAND()&lt;2/4,"в 3 раза?",(IF(RAND()&lt;3/4,"в 4 раза?","в 5 раз?")))))</f>
        <v>в 2 раза?</v>
      </c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3"/>
      <c r="EP22" s="21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</row>
    <row r="24" customFormat="false" ht="12.75" hidden="false" customHeight="false" outlineLevel="0" collapsed="false">
      <c r="A24" s="1" t="s">
        <v>0</v>
      </c>
      <c r="B24" s="2" t="s">
        <v>1</v>
      </c>
      <c r="C24" s="2"/>
      <c r="D24" s="2"/>
      <c r="E24" s="2"/>
      <c r="F24" s="2"/>
      <c r="G24" s="2"/>
      <c r="H24" s="2"/>
      <c r="I24" s="2"/>
      <c r="J24" s="3"/>
      <c r="K24" s="3"/>
      <c r="L24" s="2"/>
      <c r="M24" s="2"/>
      <c r="N24" s="2"/>
      <c r="O24" s="2"/>
      <c r="P24" s="2"/>
      <c r="Q24" s="2"/>
      <c r="R24" s="2"/>
      <c r="S24" s="2"/>
      <c r="T24" s="2"/>
      <c r="U24" s="3"/>
      <c r="V24" s="3"/>
      <c r="W24" s="2"/>
      <c r="X24" s="4" t="n">
        <f aca="false">I25+AA24</f>
        <v>60</v>
      </c>
      <c r="Y24" s="4"/>
      <c r="Z24" s="5" t="n">
        <v>0</v>
      </c>
      <c r="AA24" s="6" t="n">
        <f aca="true">(INT(RAND()*8+2))*5</f>
        <v>20</v>
      </c>
      <c r="AB24" s="6"/>
      <c r="AC24" s="7"/>
      <c r="AD24" s="1" t="s">
        <v>0</v>
      </c>
      <c r="AE24" s="2" t="s">
        <v>2</v>
      </c>
      <c r="AF24" s="2"/>
      <c r="AG24" s="2"/>
      <c r="AH24" s="2"/>
      <c r="AI24" s="2"/>
      <c r="AJ24" s="2"/>
      <c r="AK24" s="2"/>
      <c r="AL24" s="2"/>
      <c r="AM24" s="2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7"/>
      <c r="BG24" s="1" t="s">
        <v>0</v>
      </c>
      <c r="BH24" s="2" t="s">
        <v>1</v>
      </c>
      <c r="BI24" s="2"/>
      <c r="BJ24" s="2"/>
      <c r="BK24" s="2"/>
      <c r="BL24" s="2"/>
      <c r="BM24" s="2"/>
      <c r="BN24" s="2"/>
      <c r="BO24" s="2"/>
      <c r="BP24" s="3"/>
      <c r="BQ24" s="3"/>
      <c r="BR24" s="2"/>
      <c r="BS24" s="2"/>
      <c r="BT24" s="2"/>
      <c r="BU24" s="2"/>
      <c r="BV24" s="2"/>
      <c r="BW24" s="2"/>
      <c r="BX24" s="2"/>
      <c r="BY24" s="2"/>
      <c r="BZ24" s="2"/>
      <c r="CA24" s="3"/>
      <c r="CB24" s="3"/>
      <c r="CC24" s="2"/>
      <c r="CD24" s="4" t="n">
        <f aca="false">BO25+CG24</f>
        <v>25</v>
      </c>
      <c r="CE24" s="4"/>
      <c r="CF24" s="5" t="n">
        <v>0</v>
      </c>
      <c r="CG24" s="6" t="n">
        <f aca="true">(INT(RAND()*8+2))*5</f>
        <v>15</v>
      </c>
      <c r="CH24" s="6"/>
      <c r="CI24" s="7"/>
      <c r="CJ24" s="1" t="s">
        <v>0</v>
      </c>
      <c r="CK24" s="2" t="s">
        <v>2</v>
      </c>
      <c r="CL24" s="2"/>
      <c r="CM24" s="2"/>
      <c r="CN24" s="2"/>
      <c r="CO24" s="2"/>
      <c r="CP24" s="2"/>
      <c r="CQ24" s="2"/>
      <c r="CR24" s="2"/>
      <c r="CS24" s="2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7"/>
      <c r="DM24" s="1" t="s">
        <v>0</v>
      </c>
      <c r="DN24" s="2" t="s">
        <v>1</v>
      </c>
      <c r="DO24" s="2"/>
      <c r="DP24" s="2"/>
      <c r="DQ24" s="2"/>
      <c r="DR24" s="2"/>
      <c r="DS24" s="2"/>
      <c r="DT24" s="2"/>
      <c r="DU24" s="2"/>
      <c r="DV24" s="3"/>
      <c r="DW24" s="3"/>
      <c r="DX24" s="2"/>
      <c r="DY24" s="2"/>
      <c r="DZ24" s="2"/>
      <c r="EA24" s="2"/>
      <c r="EB24" s="2"/>
      <c r="EC24" s="2"/>
      <c r="ED24" s="2"/>
      <c r="EE24" s="2"/>
      <c r="EF24" s="2"/>
      <c r="EG24" s="3"/>
      <c r="EH24" s="3"/>
      <c r="EI24" s="2"/>
      <c r="EJ24" s="4" t="n">
        <f aca="false">DU25+EM24</f>
        <v>55</v>
      </c>
      <c r="EK24" s="4"/>
      <c r="EL24" s="5" t="n">
        <v>0</v>
      </c>
      <c r="EM24" s="6" t="n">
        <f aca="true">(INT(RAND()*8+2))*5</f>
        <v>25</v>
      </c>
      <c r="EN24" s="6"/>
      <c r="EO24" s="7"/>
      <c r="EP24" s="1" t="s">
        <v>0</v>
      </c>
      <c r="EQ24" s="2" t="s">
        <v>2</v>
      </c>
      <c r="ER24" s="2"/>
      <c r="ES24" s="2"/>
      <c r="ET24" s="2"/>
      <c r="EU24" s="2"/>
      <c r="EV24" s="2"/>
      <c r="EW24" s="2"/>
      <c r="EX24" s="2"/>
      <c r="EY24" s="2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7"/>
    </row>
    <row r="25" customFormat="false" ht="12.75" hidden="false" customHeight="false" outlineLevel="0" collapsed="false">
      <c r="A25" s="8" t="s">
        <v>3</v>
      </c>
      <c r="B25" s="9"/>
      <c r="C25" s="9"/>
      <c r="D25" s="9"/>
      <c r="E25" s="9"/>
      <c r="F25" s="9"/>
      <c r="G25" s="9"/>
      <c r="H25" s="9"/>
      <c r="I25" s="10" t="n">
        <f aca="true">(INT(RAND()*8+2))*5</f>
        <v>40</v>
      </c>
      <c r="J25" s="10"/>
      <c r="K25" s="11" t="n">
        <v>0</v>
      </c>
      <c r="L25" s="9" t="s">
        <v>4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2"/>
      <c r="AD25" s="13" t="n">
        <f aca="true">RAND()*300000</f>
        <v>103611.119545105</v>
      </c>
      <c r="AE25" s="13"/>
      <c r="AF25" s="13"/>
      <c r="AG25" s="9" t="s">
        <v>5</v>
      </c>
      <c r="AH25" s="9"/>
      <c r="AI25" s="9" t="s">
        <v>6</v>
      </c>
      <c r="AJ25" s="9"/>
      <c r="AK25" s="9"/>
      <c r="AL25" s="9"/>
      <c r="AM25" s="9"/>
      <c r="AN25" s="9"/>
      <c r="AO25" s="9"/>
      <c r="AP25" s="14" t="n">
        <f aca="true">RAND()*300000</f>
        <v>22906.6620214955</v>
      </c>
      <c r="AQ25" s="14"/>
      <c r="AR25" s="14"/>
      <c r="AS25" s="9" t="s">
        <v>7</v>
      </c>
      <c r="AT25" s="9"/>
      <c r="AU25" s="9" t="s">
        <v>8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12"/>
      <c r="BG25" s="8" t="s">
        <v>3</v>
      </c>
      <c r="BH25" s="9"/>
      <c r="BI25" s="9"/>
      <c r="BJ25" s="9"/>
      <c r="BK25" s="9"/>
      <c r="BL25" s="9"/>
      <c r="BM25" s="9"/>
      <c r="BN25" s="9"/>
      <c r="BO25" s="10" t="n">
        <f aca="true">(INT(RAND()*8+2))*5</f>
        <v>10</v>
      </c>
      <c r="BP25" s="10"/>
      <c r="BQ25" s="11" t="n">
        <v>0</v>
      </c>
      <c r="BR25" s="9" t="s">
        <v>4</v>
      </c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12"/>
      <c r="CJ25" s="13" t="n">
        <f aca="true">RAND()*300000</f>
        <v>233631.697927157</v>
      </c>
      <c r="CK25" s="13"/>
      <c r="CL25" s="13"/>
      <c r="CM25" s="9" t="s">
        <v>5</v>
      </c>
      <c r="CN25" s="9"/>
      <c r="CO25" s="9" t="s">
        <v>6</v>
      </c>
      <c r="CP25" s="9"/>
      <c r="CQ25" s="9"/>
      <c r="CR25" s="9"/>
      <c r="CS25" s="9"/>
      <c r="CT25" s="9"/>
      <c r="CU25" s="9"/>
      <c r="CV25" s="14" t="n">
        <f aca="true">RAND()*300000</f>
        <v>223627.355581997</v>
      </c>
      <c r="CW25" s="14"/>
      <c r="CX25" s="14"/>
      <c r="CY25" s="9" t="s">
        <v>7</v>
      </c>
      <c r="CZ25" s="9"/>
      <c r="DA25" s="9" t="s">
        <v>8</v>
      </c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12"/>
      <c r="DM25" s="8" t="s">
        <v>3</v>
      </c>
      <c r="DN25" s="9"/>
      <c r="DO25" s="9"/>
      <c r="DP25" s="9"/>
      <c r="DQ25" s="9"/>
      <c r="DR25" s="9"/>
      <c r="DS25" s="9"/>
      <c r="DT25" s="9"/>
      <c r="DU25" s="10" t="n">
        <f aca="true">(INT(RAND()*8+2))*5</f>
        <v>30</v>
      </c>
      <c r="DV25" s="10"/>
      <c r="DW25" s="11" t="n">
        <v>0</v>
      </c>
      <c r="DX25" s="9" t="s">
        <v>4</v>
      </c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12"/>
      <c r="EP25" s="13" t="n">
        <f aca="true">RAND()*300000</f>
        <v>244406.543105365</v>
      </c>
      <c r="EQ25" s="13"/>
      <c r="ER25" s="13"/>
      <c r="ES25" s="9" t="s">
        <v>5</v>
      </c>
      <c r="ET25" s="9"/>
      <c r="EU25" s="9" t="s">
        <v>6</v>
      </c>
      <c r="EV25" s="9"/>
      <c r="EW25" s="9"/>
      <c r="EX25" s="9"/>
      <c r="EY25" s="9"/>
      <c r="EZ25" s="9"/>
      <c r="FA25" s="9"/>
      <c r="FB25" s="14" t="n">
        <f aca="true">RAND()*300000</f>
        <v>291950.565092936</v>
      </c>
      <c r="FC25" s="14"/>
      <c r="FD25" s="14"/>
      <c r="FE25" s="9" t="s">
        <v>7</v>
      </c>
      <c r="FF25" s="9"/>
      <c r="FG25" s="9" t="s">
        <v>8</v>
      </c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12"/>
    </row>
    <row r="26" customFormat="false" ht="12.75" hidden="false" customHeight="false" outlineLevel="0" collapsed="false">
      <c r="A26" s="8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2"/>
      <c r="AD26" s="8" t="s">
        <v>10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12"/>
      <c r="BG26" s="8" t="s">
        <v>9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12"/>
      <c r="CJ26" s="8" t="s">
        <v>10</v>
      </c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12"/>
      <c r="DM26" s="8" t="s">
        <v>9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12"/>
      <c r="EP26" s="8" t="s">
        <v>10</v>
      </c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12"/>
    </row>
    <row r="27" customFormat="false" ht="12.75" hidden="false" customHeight="false" outlineLevel="0" collapsed="false">
      <c r="A27" s="8" t="s">
        <v>11</v>
      </c>
      <c r="B27" s="9" t="s">
        <v>12</v>
      </c>
      <c r="C27" s="9"/>
      <c r="D27" s="9"/>
      <c r="E27" s="9"/>
      <c r="F27" s="9"/>
      <c r="G27" s="9"/>
      <c r="H27" s="9"/>
      <c r="I27" s="9"/>
      <c r="J27" s="9"/>
      <c r="K27" s="14" t="n">
        <f aca="true">INT(RAND()*10+10)/5</f>
        <v>3.4</v>
      </c>
      <c r="L27" s="14"/>
      <c r="M27" s="9" t="str">
        <f aca="true">IF(RAND()&lt;1/4,"мФ",(IF(RAND()&lt;2/4,"мкФ",(IF(RAND()&lt;3/4,"пФ","нФ")))))</f>
        <v>мкФ</v>
      </c>
      <c r="N27" s="9"/>
      <c r="O27" s="9" t="s">
        <v>13</v>
      </c>
      <c r="P27" s="9"/>
      <c r="Q27" s="9"/>
      <c r="R27" s="9"/>
      <c r="S27" s="9"/>
      <c r="T27" s="9"/>
      <c r="U27" s="9"/>
      <c r="V27" s="9"/>
      <c r="W27" s="9"/>
      <c r="X27" s="14" t="n">
        <f aca="true">INT(RAND()*10+10)/5</f>
        <v>2.4</v>
      </c>
      <c r="Y27" s="14"/>
      <c r="Z27" s="9" t="s">
        <v>14</v>
      </c>
      <c r="AA27" s="9"/>
      <c r="AB27" s="9"/>
      <c r="AC27" s="12"/>
      <c r="AD27" s="8" t="s">
        <v>11</v>
      </c>
      <c r="AE27" s="9" t="s">
        <v>12</v>
      </c>
      <c r="AF27" s="9"/>
      <c r="AG27" s="9"/>
      <c r="AH27" s="9"/>
      <c r="AI27" s="9"/>
      <c r="AJ27" s="9"/>
      <c r="AK27" s="9"/>
      <c r="AL27" s="9"/>
      <c r="AM27" s="9"/>
      <c r="AN27" s="14" t="n">
        <f aca="true">INT(RAND()*10+10)/5</f>
        <v>3.4</v>
      </c>
      <c r="AO27" s="14"/>
      <c r="AP27" s="9" t="str">
        <f aca="true">IF(RAND()&lt;1/4,"мФ",(IF(RAND()&lt;2/4,"мкФ",(IF(RAND()&lt;3/4,"пФ","нФ")))))</f>
        <v>нФ</v>
      </c>
      <c r="AQ27" s="9"/>
      <c r="AR27" s="9" t="s">
        <v>15</v>
      </c>
      <c r="AS27" s="9"/>
      <c r="AT27" s="9"/>
      <c r="AU27" s="9"/>
      <c r="AV27" s="9"/>
      <c r="AW27" s="9"/>
      <c r="AX27" s="9"/>
      <c r="AY27" s="14" t="n">
        <f aca="true">INT(RAND()*10+10)/5</f>
        <v>3.2</v>
      </c>
      <c r="AZ27" s="14"/>
      <c r="BA27" s="9" t="s">
        <v>16</v>
      </c>
      <c r="BB27" s="9"/>
      <c r="BC27" s="9"/>
      <c r="BD27" s="9"/>
      <c r="BE27" s="9"/>
      <c r="BF27" s="12"/>
      <c r="BG27" s="8" t="s">
        <v>11</v>
      </c>
      <c r="BH27" s="9" t="s">
        <v>17</v>
      </c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14" t="n">
        <f aca="true">INT(RAND()*10+10)/5</f>
        <v>2.4</v>
      </c>
      <c r="CE27" s="14"/>
      <c r="CF27" s="9" t="s">
        <v>18</v>
      </c>
      <c r="CG27" s="9"/>
      <c r="CH27" s="9"/>
      <c r="CI27" s="12"/>
      <c r="CJ27" s="8" t="s">
        <v>11</v>
      </c>
      <c r="CK27" s="9" t="s">
        <v>12</v>
      </c>
      <c r="CL27" s="9"/>
      <c r="CM27" s="9"/>
      <c r="CN27" s="9"/>
      <c r="CO27" s="9"/>
      <c r="CP27" s="9"/>
      <c r="CQ27" s="9"/>
      <c r="CR27" s="9"/>
      <c r="CS27" s="9"/>
      <c r="CT27" s="14" t="n">
        <f aca="true">INT(RAND()*10+10)/5</f>
        <v>3.2</v>
      </c>
      <c r="CU27" s="14"/>
      <c r="CV27" s="9" t="str">
        <f aca="true">IF(RAND()&lt;1/4,"мФ",(IF(RAND()&lt;2/4,"мкФ",(IF(RAND()&lt;3/4,"пФ","нФ")))))</f>
        <v>мкФ</v>
      </c>
      <c r="CW27" s="9"/>
      <c r="CX27" s="9" t="s">
        <v>13</v>
      </c>
      <c r="CY27" s="9"/>
      <c r="CZ27" s="9"/>
      <c r="DA27" s="9"/>
      <c r="DB27" s="9"/>
      <c r="DC27" s="9"/>
      <c r="DD27" s="9"/>
      <c r="DE27" s="9"/>
      <c r="DF27" s="9"/>
      <c r="DG27" s="14" t="n">
        <f aca="true">INT(RAND()*10+10)/5</f>
        <v>3</v>
      </c>
      <c r="DH27" s="14"/>
      <c r="DI27" s="9" t="s">
        <v>14</v>
      </c>
      <c r="DJ27" s="9"/>
      <c r="DK27" s="9"/>
      <c r="DL27" s="12"/>
      <c r="DM27" s="8" t="s">
        <v>11</v>
      </c>
      <c r="DN27" s="9" t="s">
        <v>12</v>
      </c>
      <c r="DO27" s="9"/>
      <c r="DP27" s="9"/>
      <c r="DQ27" s="9"/>
      <c r="DR27" s="9"/>
      <c r="DS27" s="9"/>
      <c r="DT27" s="9"/>
      <c r="DU27" s="9"/>
      <c r="DV27" s="9"/>
      <c r="DW27" s="14" t="n">
        <f aca="true">INT(RAND()*10+10)/5</f>
        <v>3.2</v>
      </c>
      <c r="DX27" s="14"/>
      <c r="DY27" s="9" t="str">
        <f aca="true">IF(RAND()&lt;1/4,"мФ",(IF(RAND()&lt;2/4,"мкФ",(IF(RAND()&lt;3/4,"пФ","нФ")))))</f>
        <v>пФ</v>
      </c>
      <c r="DZ27" s="9"/>
      <c r="EA27" s="9" t="s">
        <v>15</v>
      </c>
      <c r="EB27" s="9"/>
      <c r="EC27" s="9"/>
      <c r="ED27" s="9"/>
      <c r="EE27" s="9"/>
      <c r="EF27" s="9"/>
      <c r="EG27" s="9"/>
      <c r="EH27" s="14" t="n">
        <f aca="true">INT(RAND()*10+10)/5</f>
        <v>3.4</v>
      </c>
      <c r="EI27" s="14"/>
      <c r="EJ27" s="9" t="s">
        <v>16</v>
      </c>
      <c r="EK27" s="9"/>
      <c r="EL27" s="9"/>
      <c r="EM27" s="9"/>
      <c r="EN27" s="9"/>
      <c r="EO27" s="12"/>
      <c r="EP27" s="8" t="s">
        <v>11</v>
      </c>
      <c r="EQ27" s="9" t="s">
        <v>17</v>
      </c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14" t="n">
        <f aca="true">INT(RAND()*10+10)/5</f>
        <v>3.4</v>
      </c>
      <c r="FN27" s="14"/>
      <c r="FO27" s="9" t="s">
        <v>18</v>
      </c>
      <c r="FP27" s="9"/>
      <c r="FQ27" s="9"/>
      <c r="FR27" s="12"/>
    </row>
    <row r="28" customFormat="false" ht="12.75" hidden="false" customHeight="false" outlineLevel="0" collapsed="false">
      <c r="A28" s="8" t="s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2"/>
      <c r="AD28" s="8" t="s">
        <v>20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12"/>
      <c r="BG28" s="8" t="s">
        <v>21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14" t="n">
        <f aca="true">INT(RAND()*10+10)/5</f>
        <v>2.2</v>
      </c>
      <c r="BU28" s="14"/>
      <c r="BV28" s="9" t="s">
        <v>22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12"/>
      <c r="CJ28" s="8" t="s">
        <v>19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12"/>
      <c r="DM28" s="8" t="s">
        <v>20</v>
      </c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12"/>
      <c r="EP28" s="8" t="s">
        <v>21</v>
      </c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14" t="n">
        <f aca="true">INT(RAND()*10+10)/5</f>
        <v>3</v>
      </c>
      <c r="FD28" s="14"/>
      <c r="FE28" s="9" t="s">
        <v>22</v>
      </c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12"/>
    </row>
    <row r="29" customFormat="false" ht="12.75" hidden="false" customHeight="false" outlineLevel="0" collapsed="false">
      <c r="A29" s="8" t="s">
        <v>23</v>
      </c>
      <c r="B29" s="9" t="s">
        <v>2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2"/>
      <c r="AD29" s="8" t="s">
        <v>23</v>
      </c>
      <c r="AE29" s="9" t="s">
        <v>25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12"/>
      <c r="BG29" s="8" t="s">
        <v>23</v>
      </c>
      <c r="BH29" s="9" t="s">
        <v>26</v>
      </c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14" t="n">
        <f aca="true">INT(RAND()*10+10)</f>
        <v>16</v>
      </c>
      <c r="BV29" s="14"/>
      <c r="BW29" s="9" t="s">
        <v>27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12"/>
      <c r="CJ29" s="8" t="s">
        <v>23</v>
      </c>
      <c r="CK29" s="9" t="s">
        <v>24</v>
      </c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12"/>
      <c r="DM29" s="8" t="s">
        <v>23</v>
      </c>
      <c r="DN29" s="9" t="s">
        <v>25</v>
      </c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12"/>
      <c r="EP29" s="8" t="s">
        <v>23</v>
      </c>
      <c r="EQ29" s="9" t="s">
        <v>26</v>
      </c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14" t="n">
        <f aca="true">INT(RAND()*10+10)</f>
        <v>13</v>
      </c>
      <c r="FE29" s="14"/>
      <c r="FF29" s="9" t="s">
        <v>27</v>
      </c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12"/>
    </row>
    <row r="30" customFormat="false" ht="12.75" hidden="false" customHeight="false" outlineLevel="0" collapsed="false">
      <c r="A30" s="8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4" t="n">
        <f aca="true">INT(RAND()*10+10)/5</f>
        <v>3.8</v>
      </c>
      <c r="X30" s="14"/>
      <c r="Y30" s="9" t="s">
        <v>29</v>
      </c>
      <c r="Z30" s="9"/>
      <c r="AA30" s="9"/>
      <c r="AB30" s="9"/>
      <c r="AC30" s="12"/>
      <c r="AD30" s="8" t="s">
        <v>30</v>
      </c>
      <c r="AE30" s="9"/>
      <c r="AF30" s="9"/>
      <c r="AG30" s="9"/>
      <c r="AH30" s="9"/>
      <c r="AI30" s="9"/>
      <c r="AJ30" s="9"/>
      <c r="AK30" s="14" t="n">
        <f aca="true">INT(RAND()*10+10)/5</f>
        <v>2.6</v>
      </c>
      <c r="AL30" s="14"/>
      <c r="AM30" s="9" t="s">
        <v>31</v>
      </c>
      <c r="AN30" s="9"/>
      <c r="AO30" s="9"/>
      <c r="AP30" s="9"/>
      <c r="AQ30" s="9"/>
      <c r="AR30" s="9"/>
      <c r="AS30" s="9"/>
      <c r="AT30" s="14" t="n">
        <f aca="true">INT(RAND()*10+10)</f>
        <v>18</v>
      </c>
      <c r="AU30" s="14"/>
      <c r="AV30" s="9" t="s">
        <v>32</v>
      </c>
      <c r="AW30" s="9"/>
      <c r="AX30" s="9"/>
      <c r="AY30" s="9"/>
      <c r="AZ30" s="9"/>
      <c r="BA30" s="9"/>
      <c r="BB30" s="9"/>
      <c r="BC30" s="9"/>
      <c r="BD30" s="9"/>
      <c r="BE30" s="9"/>
      <c r="BF30" s="12"/>
      <c r="BG30" s="8" t="s">
        <v>33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12"/>
      <c r="CJ30" s="8" t="s">
        <v>28</v>
      </c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14" t="n">
        <f aca="true">INT(RAND()*10+10)/5</f>
        <v>3.2</v>
      </c>
      <c r="DG30" s="14"/>
      <c r="DH30" s="9" t="s">
        <v>29</v>
      </c>
      <c r="DI30" s="9"/>
      <c r="DJ30" s="9"/>
      <c r="DK30" s="9"/>
      <c r="DL30" s="12"/>
      <c r="DM30" s="8" t="s">
        <v>30</v>
      </c>
      <c r="DN30" s="9"/>
      <c r="DO30" s="9"/>
      <c r="DP30" s="9"/>
      <c r="DQ30" s="9"/>
      <c r="DR30" s="9"/>
      <c r="DS30" s="9"/>
      <c r="DT30" s="14" t="n">
        <f aca="true">INT(RAND()*10+10)/5</f>
        <v>2.2</v>
      </c>
      <c r="DU30" s="14"/>
      <c r="DV30" s="9" t="s">
        <v>31</v>
      </c>
      <c r="DW30" s="9"/>
      <c r="DX30" s="9"/>
      <c r="DY30" s="9"/>
      <c r="DZ30" s="9"/>
      <c r="EA30" s="9"/>
      <c r="EB30" s="9"/>
      <c r="EC30" s="14" t="n">
        <f aca="true">INT(RAND()*10+10)</f>
        <v>10</v>
      </c>
      <c r="ED30" s="14"/>
      <c r="EE30" s="9" t="s">
        <v>32</v>
      </c>
      <c r="EF30" s="9"/>
      <c r="EG30" s="9"/>
      <c r="EH30" s="9"/>
      <c r="EI30" s="9"/>
      <c r="EJ30" s="9"/>
      <c r="EK30" s="9"/>
      <c r="EL30" s="9"/>
      <c r="EM30" s="9"/>
      <c r="EN30" s="9"/>
      <c r="EO30" s="12"/>
      <c r="EP30" s="8" t="s">
        <v>33</v>
      </c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12"/>
    </row>
    <row r="31" customFormat="false" ht="12.75" hidden="false" customHeight="false" outlineLevel="0" collapsed="false">
      <c r="A31" s="8" t="s">
        <v>3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4" t="n">
        <f aca="true">INT(RAND()*10+10)</f>
        <v>11</v>
      </c>
      <c r="R31" s="14"/>
      <c r="S31" s="9" t="s">
        <v>35</v>
      </c>
      <c r="T31" s="9"/>
      <c r="U31" s="9" t="s">
        <v>36</v>
      </c>
      <c r="V31" s="9"/>
      <c r="W31" s="9"/>
      <c r="X31" s="9"/>
      <c r="Y31" s="9"/>
      <c r="Z31" s="9"/>
      <c r="AA31" s="14" t="n">
        <f aca="true">INT(RAND()*10+10)</f>
        <v>16</v>
      </c>
      <c r="AB31" s="14"/>
      <c r="AC31" s="12" t="s">
        <v>37</v>
      </c>
      <c r="AD31" s="8" t="s">
        <v>38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12"/>
      <c r="BG31" s="8" t="s">
        <v>39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12"/>
      <c r="CJ31" s="8" t="s">
        <v>34</v>
      </c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14" t="n">
        <f aca="true">INT(RAND()*10+10)</f>
        <v>11</v>
      </c>
      <c r="DA31" s="14"/>
      <c r="DB31" s="9" t="s">
        <v>35</v>
      </c>
      <c r="DC31" s="9"/>
      <c r="DD31" s="9" t="s">
        <v>36</v>
      </c>
      <c r="DE31" s="9"/>
      <c r="DF31" s="9"/>
      <c r="DG31" s="9"/>
      <c r="DH31" s="9"/>
      <c r="DI31" s="9"/>
      <c r="DJ31" s="14" t="n">
        <f aca="true">INT(RAND()*10+10)</f>
        <v>15</v>
      </c>
      <c r="DK31" s="14"/>
      <c r="DL31" s="12" t="s">
        <v>37</v>
      </c>
      <c r="DM31" s="8" t="s">
        <v>38</v>
      </c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12"/>
      <c r="EP31" s="8" t="s">
        <v>39</v>
      </c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12"/>
    </row>
    <row r="32" customFormat="false" ht="12.75" hidden="false" customHeight="false" outlineLevel="0" collapsed="false">
      <c r="A32" s="8" t="s">
        <v>4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5"/>
      <c r="O32" s="15"/>
      <c r="P32" s="11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2"/>
      <c r="AD32" s="8" t="s">
        <v>41</v>
      </c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14" t="n">
        <f aca="true">INT(RAND()*10+10)/5</f>
        <v>2.2</v>
      </c>
      <c r="AS32" s="14"/>
      <c r="AT32" s="9" t="s">
        <v>42</v>
      </c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12"/>
      <c r="BG32" s="8" t="s">
        <v>43</v>
      </c>
      <c r="BH32" s="14" t="n">
        <f aca="true">INT(RAND()*10+10)</f>
        <v>11</v>
      </c>
      <c r="BI32" s="14"/>
      <c r="BJ32" s="9" t="s">
        <v>44</v>
      </c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14" t="n">
        <f aca="true">INT(RAND()*10+10)/5</f>
        <v>2</v>
      </c>
      <c r="BW32" s="14"/>
      <c r="BX32" s="9" t="s">
        <v>45</v>
      </c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12"/>
      <c r="CJ32" s="8" t="s">
        <v>40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15"/>
      <c r="CX32" s="15"/>
      <c r="CY32" s="11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12"/>
      <c r="DM32" s="8" t="s">
        <v>4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14" t="n">
        <f aca="true">INT(RAND()*10+10)/5</f>
        <v>3.4</v>
      </c>
      <c r="EB32" s="14"/>
      <c r="EC32" s="9" t="s">
        <v>42</v>
      </c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12"/>
      <c r="EP32" s="8" t="s">
        <v>43</v>
      </c>
      <c r="EQ32" s="14" t="n">
        <f aca="true">INT(RAND()*10+10)</f>
        <v>16</v>
      </c>
      <c r="ER32" s="14"/>
      <c r="ES32" s="9" t="s">
        <v>44</v>
      </c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14" t="n">
        <f aca="true">INT(RAND()*10+10)/5</f>
        <v>2</v>
      </c>
      <c r="FF32" s="14"/>
      <c r="FG32" s="9" t="s">
        <v>45</v>
      </c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12"/>
    </row>
    <row r="33" customFormat="false" ht="12.75" hidden="false" customHeight="false" outlineLevel="0" collapsed="false">
      <c r="A33" s="8" t="s">
        <v>46</v>
      </c>
      <c r="B33" s="9" t="s">
        <v>4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2"/>
      <c r="AD33" s="8" t="s">
        <v>46</v>
      </c>
      <c r="AE33" s="9" t="s">
        <v>47</v>
      </c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12"/>
      <c r="BG33" s="8" t="s">
        <v>46</v>
      </c>
      <c r="BH33" s="9" t="s">
        <v>47</v>
      </c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12"/>
      <c r="CJ33" s="8" t="s">
        <v>46</v>
      </c>
      <c r="CK33" s="9" t="s">
        <v>47</v>
      </c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12"/>
      <c r="DM33" s="8" t="s">
        <v>46</v>
      </c>
      <c r="DN33" s="9" t="s">
        <v>47</v>
      </c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12"/>
      <c r="EP33" s="8" t="s">
        <v>46</v>
      </c>
      <c r="EQ33" s="9" t="s">
        <v>47</v>
      </c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12"/>
    </row>
    <row r="34" customFormat="false" ht="12.75" hidden="false" customHeight="false" outlineLevel="0" collapsed="false">
      <c r="A34" s="8" t="s">
        <v>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2"/>
      <c r="AD34" s="8" t="s">
        <v>48</v>
      </c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12"/>
      <c r="BG34" s="8" t="s">
        <v>48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12"/>
      <c r="CJ34" s="8" t="s">
        <v>48</v>
      </c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12"/>
      <c r="DM34" s="8" t="s">
        <v>48</v>
      </c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12"/>
      <c r="EP34" s="8" t="s">
        <v>48</v>
      </c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12"/>
    </row>
    <row r="35" customFormat="false" ht="12.75" hidden="false" customHeight="false" outlineLevel="0" collapsed="false">
      <c r="A35" s="8" t="s">
        <v>4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2"/>
      <c r="AD35" s="8" t="s">
        <v>49</v>
      </c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12"/>
      <c r="BG35" s="8" t="s">
        <v>49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12"/>
      <c r="CJ35" s="8" t="s">
        <v>49</v>
      </c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12"/>
      <c r="DM35" s="8" t="s">
        <v>49</v>
      </c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12"/>
      <c r="EP35" s="8" t="s">
        <v>49</v>
      </c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12"/>
    </row>
    <row r="36" customFormat="false" ht="12.75" hidden="false" customHeight="false" outlineLevel="0" collapsed="false">
      <c r="A36" s="8" t="s">
        <v>5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2"/>
      <c r="AD36" s="8" t="s">
        <v>50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12"/>
      <c r="BG36" s="8" t="s">
        <v>5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12"/>
      <c r="CJ36" s="8" t="s">
        <v>50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12"/>
      <c r="DM36" s="8" t="s">
        <v>50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12"/>
      <c r="EP36" s="8" t="s">
        <v>50</v>
      </c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12"/>
    </row>
    <row r="37" customFormat="false" ht="12.75" hidden="false" customHeight="false" outlineLevel="0" collapsed="false">
      <c r="A37" s="8" t="str">
        <f aca="true">IF(RAND()&lt;0.5,"действующая на нужнюю часть рамки?","действующая на верхнюю часть рамки?")</f>
        <v>действующая на верхнюю часть рамки?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2"/>
      <c r="AD37" s="8" t="str">
        <f aca="true">IF(RAND()&lt;0.5,"действующая на правую часть рамки?","действующая на левую часть рамки?")</f>
        <v>действующая на левую часть рамки?</v>
      </c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12"/>
      <c r="BG37" s="8" t="str">
        <f aca="true">IF(RAND()&lt;0.5,"действующая на нужнюю часть рамки?","действующая на верхнюю часть рамки?")</f>
        <v>действующая на нужнюю часть рамки?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12"/>
      <c r="CJ37" s="8" t="str">
        <f aca="true">IF(RAND()&lt;0.5,"действующая на правую часть рамки?","действующая на левую часть рамки?")</f>
        <v>действующая на левую часть рамки?</v>
      </c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12"/>
      <c r="DM37" s="8" t="str">
        <f aca="true">IF(RAND()&lt;0.5,"действующая на нужнюю часть рамки?","действующая на верхнюю часть рамки?")</f>
        <v>действующая на нужнюю часть рамки?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12"/>
      <c r="EP37" s="8" t="str">
        <f aca="true">IF(RAND()&lt;0.5,"действующая на правую часть рамки?","действующая на левую часть рамки?")</f>
        <v>действующая на правую часть рамки?</v>
      </c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12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2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12"/>
      <c r="BG38" s="8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12"/>
      <c r="CJ38" s="8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12"/>
      <c r="DM38" s="8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12"/>
      <c r="EP38" s="8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12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2"/>
      <c r="AD39" s="8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12"/>
      <c r="BG39" s="8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12"/>
      <c r="CJ39" s="8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12"/>
      <c r="DM39" s="8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12"/>
      <c r="EP39" s="8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12"/>
    </row>
    <row r="40" customFormat="false" ht="12.75" hidden="false" customHeight="false" outlineLevel="0" collapsed="false">
      <c r="A40" s="8" t="s">
        <v>51</v>
      </c>
      <c r="B40" s="16" t="s">
        <v>5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V40*Z40</f>
        <v>180</v>
      </c>
      <c r="R40" s="17"/>
      <c r="S40" s="16" t="s">
        <v>22</v>
      </c>
      <c r="T40" s="16" t="s">
        <v>53</v>
      </c>
      <c r="U40" s="16"/>
      <c r="V40" s="17" t="n">
        <f aca="true">(INT(RAND()*8+2))*5</f>
        <v>45</v>
      </c>
      <c r="W40" s="17"/>
      <c r="X40" s="16" t="s">
        <v>22</v>
      </c>
      <c r="Y40" s="16"/>
      <c r="Z40" s="18" t="n">
        <f aca="true">(INT(RAND()*3+4))</f>
        <v>4</v>
      </c>
      <c r="AA40" s="18"/>
      <c r="AB40" s="16"/>
      <c r="AC40" s="19"/>
      <c r="AD40" s="8" t="s">
        <v>51</v>
      </c>
      <c r="AE40" s="9" t="s">
        <v>54</v>
      </c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10" t="n">
        <f aca="true">(INT(RAND()*8+2))*5</f>
        <v>15</v>
      </c>
      <c r="AW40" s="10"/>
      <c r="AX40" s="9" t="s">
        <v>55</v>
      </c>
      <c r="AY40" s="9"/>
      <c r="AZ40" s="9"/>
      <c r="BA40" s="9"/>
      <c r="BB40" s="9"/>
      <c r="BC40" s="9"/>
      <c r="BD40" s="9"/>
      <c r="BE40" s="9"/>
      <c r="BF40" s="20" t="n">
        <f aca="true">(INT(RAND()*3+4))</f>
        <v>6</v>
      </c>
      <c r="BG40" s="8" t="s">
        <v>51</v>
      </c>
      <c r="BH40" s="16" t="s">
        <v>52</v>
      </c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7" t="n">
        <f aca="false">CB40*CF40</f>
        <v>60</v>
      </c>
      <c r="BX40" s="17"/>
      <c r="BY40" s="16" t="s">
        <v>22</v>
      </c>
      <c r="BZ40" s="16" t="s">
        <v>53</v>
      </c>
      <c r="CA40" s="16"/>
      <c r="CB40" s="17" t="n">
        <f aca="true">(INT(RAND()*8+2))*5</f>
        <v>10</v>
      </c>
      <c r="CC40" s="17"/>
      <c r="CD40" s="16" t="s">
        <v>22</v>
      </c>
      <c r="CE40" s="16"/>
      <c r="CF40" s="18" t="n">
        <f aca="true">(INT(RAND()*3+4))</f>
        <v>6</v>
      </c>
      <c r="CG40" s="18"/>
      <c r="CH40" s="16"/>
      <c r="CI40" s="19"/>
      <c r="CJ40" s="8" t="s">
        <v>51</v>
      </c>
      <c r="CK40" s="9" t="s">
        <v>54</v>
      </c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10" t="n">
        <f aca="true">(INT(RAND()*8+2))*5</f>
        <v>25</v>
      </c>
      <c r="DC40" s="10"/>
      <c r="DD40" s="9" t="s">
        <v>55</v>
      </c>
      <c r="DE40" s="9"/>
      <c r="DF40" s="9"/>
      <c r="DG40" s="9"/>
      <c r="DH40" s="9"/>
      <c r="DI40" s="9"/>
      <c r="DJ40" s="9"/>
      <c r="DK40" s="9"/>
      <c r="DL40" s="20" t="n">
        <f aca="true">(INT(RAND()*3+4))</f>
        <v>4</v>
      </c>
      <c r="DM40" s="8" t="s">
        <v>51</v>
      </c>
      <c r="DN40" s="16" t="s">
        <v>52</v>
      </c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7" t="n">
        <f aca="false">EH40*EL40</f>
        <v>225</v>
      </c>
      <c r="ED40" s="17"/>
      <c r="EE40" s="16" t="s">
        <v>22</v>
      </c>
      <c r="EF40" s="16" t="s">
        <v>53</v>
      </c>
      <c r="EG40" s="16"/>
      <c r="EH40" s="17" t="n">
        <f aca="true">(INT(RAND()*8+2))*5</f>
        <v>45</v>
      </c>
      <c r="EI40" s="17"/>
      <c r="EJ40" s="16" t="s">
        <v>22</v>
      </c>
      <c r="EK40" s="16"/>
      <c r="EL40" s="18" t="n">
        <f aca="true">(INT(RAND()*3+4))</f>
        <v>5</v>
      </c>
      <c r="EM40" s="18"/>
      <c r="EN40" s="16"/>
      <c r="EO40" s="19"/>
      <c r="EP40" s="8" t="s">
        <v>51</v>
      </c>
      <c r="EQ40" s="9" t="s">
        <v>54</v>
      </c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10" t="n">
        <f aca="true">(INT(RAND()*8+2))*5</f>
        <v>15</v>
      </c>
      <c r="FI40" s="10"/>
      <c r="FJ40" s="9" t="s">
        <v>55</v>
      </c>
      <c r="FK40" s="9"/>
      <c r="FL40" s="9"/>
      <c r="FM40" s="9"/>
      <c r="FN40" s="9"/>
      <c r="FO40" s="9"/>
      <c r="FP40" s="9"/>
      <c r="FQ40" s="9"/>
      <c r="FR40" s="20" t="n">
        <f aca="true">(INT(RAND()*3+4))</f>
        <v>6</v>
      </c>
    </row>
    <row r="41" customFormat="false" ht="12.75" hidden="false" customHeight="false" outlineLevel="0" collapsed="false">
      <c r="A41" s="8" t="s">
        <v>5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9"/>
      <c r="AD41" s="13" t="n">
        <f aca="false">AV40*BF40</f>
        <v>90</v>
      </c>
      <c r="AE41" s="13"/>
      <c r="AF41" s="9" t="s">
        <v>57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12"/>
      <c r="BG41" s="8" t="s">
        <v>56</v>
      </c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9"/>
      <c r="CJ41" s="13" t="n">
        <f aca="false">DB40*DL40</f>
        <v>100</v>
      </c>
      <c r="CK41" s="13"/>
      <c r="CL41" s="9" t="s">
        <v>57</v>
      </c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12"/>
      <c r="DM41" s="8" t="s">
        <v>56</v>
      </c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9"/>
      <c r="EP41" s="13" t="n">
        <f aca="false">FH40*FR40</f>
        <v>90</v>
      </c>
      <c r="EQ41" s="13"/>
      <c r="ER41" s="9" t="s">
        <v>57</v>
      </c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12"/>
    </row>
    <row r="42" customFormat="false" ht="12.75" hidden="false" customHeight="false" outlineLevel="0" collapsed="false">
      <c r="A42" s="8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 t="n">
        <f aca="false">Z40*AA42</f>
        <v>140</v>
      </c>
      <c r="O42" s="17"/>
      <c r="P42" s="16" t="s">
        <v>59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8" t="n">
        <f aca="true">(INT(RAND()*8+2))*5</f>
        <v>35</v>
      </c>
      <c r="AB42" s="18"/>
      <c r="AC42" s="19"/>
      <c r="AD42" s="8" t="s">
        <v>60</v>
      </c>
      <c r="AE42" s="9"/>
      <c r="AF42" s="9"/>
      <c r="AG42" s="9"/>
      <c r="AH42" s="9"/>
      <c r="AI42" s="9"/>
      <c r="AJ42" s="9"/>
      <c r="AK42" s="9"/>
      <c r="AL42" s="17" t="n">
        <f aca="true">(INT(RAND()*8+2))*5</f>
        <v>40</v>
      </c>
      <c r="AM42" s="17"/>
      <c r="AN42" s="9" t="s">
        <v>14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12"/>
      <c r="BG42" s="8" t="s">
        <v>58</v>
      </c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7" t="n">
        <f aca="false">CF40*CG42</f>
        <v>270</v>
      </c>
      <c r="BU42" s="17"/>
      <c r="BV42" s="16" t="s">
        <v>59</v>
      </c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8" t="n">
        <f aca="true">(INT(RAND()*8+2))*5</f>
        <v>45</v>
      </c>
      <c r="CH42" s="18"/>
      <c r="CI42" s="19"/>
      <c r="CJ42" s="8" t="s">
        <v>60</v>
      </c>
      <c r="CK42" s="9"/>
      <c r="CL42" s="9"/>
      <c r="CM42" s="9"/>
      <c r="CN42" s="9"/>
      <c r="CO42" s="9"/>
      <c r="CP42" s="9"/>
      <c r="CQ42" s="9"/>
      <c r="CR42" s="17" t="n">
        <f aca="true">(INT(RAND()*8+2))*5</f>
        <v>45</v>
      </c>
      <c r="CS42" s="17"/>
      <c r="CT42" s="9" t="s">
        <v>14</v>
      </c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12"/>
      <c r="DM42" s="8" t="s">
        <v>58</v>
      </c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7" t="n">
        <f aca="false">EL40*EM42</f>
        <v>175</v>
      </c>
      <c r="EA42" s="17"/>
      <c r="EB42" s="16" t="s">
        <v>59</v>
      </c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8" t="n">
        <f aca="true">(INT(RAND()*8+2))*5</f>
        <v>35</v>
      </c>
      <c r="EN42" s="18"/>
      <c r="EO42" s="19"/>
      <c r="EP42" s="8" t="s">
        <v>60</v>
      </c>
      <c r="EQ42" s="9"/>
      <c r="ER42" s="9"/>
      <c r="ES42" s="9"/>
      <c r="ET42" s="9"/>
      <c r="EU42" s="9"/>
      <c r="EV42" s="9"/>
      <c r="EW42" s="9"/>
      <c r="EX42" s="17" t="n">
        <f aca="true">(INT(RAND()*8+2))*5</f>
        <v>45</v>
      </c>
      <c r="EY42" s="17"/>
      <c r="EZ42" s="9" t="s">
        <v>14</v>
      </c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12"/>
    </row>
    <row r="43" customFormat="false" ht="12.75" hidden="false" customHeight="false" outlineLevel="0" collapsed="false">
      <c r="A43" s="8" t="s">
        <v>61</v>
      </c>
      <c r="B43" s="9" t="s">
        <v>6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12"/>
      <c r="AD43" s="8" t="s">
        <v>61</v>
      </c>
      <c r="AE43" s="9" t="s">
        <v>63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12"/>
      <c r="BG43" s="8" t="s">
        <v>61</v>
      </c>
      <c r="BH43" s="9" t="s">
        <v>62</v>
      </c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12"/>
      <c r="CJ43" s="8" t="s">
        <v>61</v>
      </c>
      <c r="CK43" s="9" t="s">
        <v>63</v>
      </c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12"/>
      <c r="DM43" s="8" t="s">
        <v>61</v>
      </c>
      <c r="DN43" s="9" t="s">
        <v>62</v>
      </c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12"/>
      <c r="EP43" s="8" t="s">
        <v>61</v>
      </c>
      <c r="EQ43" s="9" t="s">
        <v>63</v>
      </c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12"/>
    </row>
    <row r="44" customFormat="false" ht="12.75" hidden="false" customHeight="false" outlineLevel="0" collapsed="false">
      <c r="A44" s="8" t="s">
        <v>64</v>
      </c>
      <c r="B44" s="9"/>
      <c r="C44" s="9"/>
      <c r="D44" s="9"/>
      <c r="E44" s="9"/>
      <c r="F44" s="9"/>
      <c r="G44" s="9" t="s">
        <v>65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12"/>
      <c r="AD44" s="8"/>
      <c r="AE44" s="9" t="s">
        <v>66</v>
      </c>
      <c r="AF44" s="9"/>
      <c r="AG44" s="9"/>
      <c r="AH44" s="9"/>
      <c r="AI44" s="9"/>
      <c r="AJ44" s="9"/>
      <c r="AK44" s="9" t="s">
        <v>67</v>
      </c>
      <c r="AL44" s="9"/>
      <c r="AM44" s="9"/>
      <c r="AN44" s="9"/>
      <c r="AO44" s="9"/>
      <c r="AP44" s="9"/>
      <c r="AQ44" s="9"/>
      <c r="AR44" s="9"/>
      <c r="AS44" s="9"/>
      <c r="AT44" s="9" t="str">
        <f aca="true">IF(RAND()&lt;1/2,"увеличить","уменьшить")</f>
        <v>уменьшить</v>
      </c>
      <c r="AU44" s="9"/>
      <c r="AV44" s="9"/>
      <c r="AW44" s="9"/>
      <c r="AX44" s="9" t="str">
        <f aca="true">IF(RAND()&lt;1/4,"в 2 раза?",(IF(RAND()&lt;2/4,"в 3 раза?",(IF(RAND()&lt;3/4,"в 4 раза?","в 5 раз?")))))</f>
        <v>в 2 раза?</v>
      </c>
      <c r="AY44" s="9"/>
      <c r="AZ44" s="9"/>
      <c r="BA44" s="9"/>
      <c r="BB44" s="9"/>
      <c r="BC44" s="9"/>
      <c r="BD44" s="9"/>
      <c r="BE44" s="9"/>
      <c r="BF44" s="12"/>
      <c r="BG44" s="8" t="s">
        <v>64</v>
      </c>
      <c r="BH44" s="9"/>
      <c r="BI44" s="9"/>
      <c r="BJ44" s="9"/>
      <c r="BK44" s="9"/>
      <c r="BL44" s="9"/>
      <c r="BM44" s="9" t="s">
        <v>65</v>
      </c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12"/>
      <c r="CJ44" s="8"/>
      <c r="CK44" s="9" t="s">
        <v>66</v>
      </c>
      <c r="CL44" s="9"/>
      <c r="CM44" s="9"/>
      <c r="CN44" s="9"/>
      <c r="CO44" s="9"/>
      <c r="CP44" s="9"/>
      <c r="CQ44" s="9" t="s">
        <v>67</v>
      </c>
      <c r="CR44" s="9"/>
      <c r="CS44" s="9"/>
      <c r="CT44" s="9"/>
      <c r="CU44" s="9"/>
      <c r="CV44" s="9"/>
      <c r="CW44" s="9"/>
      <c r="CX44" s="9"/>
      <c r="CY44" s="9"/>
      <c r="CZ44" s="9" t="str">
        <f aca="true">IF(RAND()&lt;1/2,"увеличить","уменьшить")</f>
        <v>уменьшить</v>
      </c>
      <c r="DA44" s="9"/>
      <c r="DB44" s="9"/>
      <c r="DC44" s="9"/>
      <c r="DD44" s="9" t="str">
        <f aca="true">IF(RAND()&lt;1/4,"в 2 раза?",(IF(RAND()&lt;2/4,"в 3 раза?",(IF(RAND()&lt;3/4,"в 4 раза?","в 5 раз?")))))</f>
        <v>в 4 раза?</v>
      </c>
      <c r="DE44" s="9"/>
      <c r="DF44" s="9"/>
      <c r="DG44" s="9"/>
      <c r="DH44" s="9"/>
      <c r="DI44" s="9"/>
      <c r="DJ44" s="9"/>
      <c r="DK44" s="9"/>
      <c r="DL44" s="12"/>
      <c r="DM44" s="8" t="s">
        <v>64</v>
      </c>
      <c r="DN44" s="9"/>
      <c r="DO44" s="9"/>
      <c r="DP44" s="9"/>
      <c r="DQ44" s="9"/>
      <c r="DR44" s="9"/>
      <c r="DS44" s="9" t="s">
        <v>65</v>
      </c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12"/>
      <c r="EP44" s="8"/>
      <c r="EQ44" s="9" t="s">
        <v>66</v>
      </c>
      <c r="ER44" s="9"/>
      <c r="ES44" s="9"/>
      <c r="ET44" s="9"/>
      <c r="EU44" s="9"/>
      <c r="EV44" s="9"/>
      <c r="EW44" s="9" t="s">
        <v>67</v>
      </c>
      <c r="EX44" s="9"/>
      <c r="EY44" s="9"/>
      <c r="EZ44" s="9"/>
      <c r="FA44" s="9"/>
      <c r="FB44" s="9"/>
      <c r="FC44" s="9"/>
      <c r="FD44" s="9"/>
      <c r="FE44" s="9"/>
      <c r="FF44" s="9" t="str">
        <f aca="true">IF(RAND()&lt;1/2,"увеличить","уменьшить")</f>
        <v>уменьшить</v>
      </c>
      <c r="FG44" s="9"/>
      <c r="FH44" s="9"/>
      <c r="FI44" s="9"/>
      <c r="FJ44" s="9" t="str">
        <f aca="true">IF(RAND()&lt;1/4,"в 2 раза?",(IF(RAND()&lt;2/4,"в 3 раза?",(IF(RAND()&lt;3/4,"в 4 раза?","в 5 раз?")))))</f>
        <v>в 4 раза?</v>
      </c>
      <c r="FK44" s="9"/>
      <c r="FL44" s="9"/>
      <c r="FM44" s="9"/>
      <c r="FN44" s="9"/>
      <c r="FO44" s="9"/>
      <c r="FP44" s="9"/>
      <c r="FQ44" s="9"/>
      <c r="FR44" s="12"/>
    </row>
    <row r="45" customFormat="false" ht="12.75" hidden="false" customHeight="false" outlineLevel="0" collapsed="false">
      <c r="A45" s="21" t="str">
        <f aca="true">IF(RAND()&lt;1/2,"увеличить","уменьшить")</f>
        <v>увеличить</v>
      </c>
      <c r="B45" s="22"/>
      <c r="C45" s="22"/>
      <c r="D45" s="22"/>
      <c r="E45" s="22"/>
      <c r="F45" s="22" t="str">
        <f aca="true">IF(RAND()&lt;1/4,"в 2 раза?",(IF(RAND()&lt;2/4,"в 3 раза?",(IF(RAND()&lt;3/4,"в 4 раза?","в 5 раз?")))))</f>
        <v>в 4 раза?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3"/>
      <c r="AD45" s="21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1" t="str">
        <f aca="true">IF(RAND()&lt;1/2,"увеличить","уменьшить")</f>
        <v>увеличить</v>
      </c>
      <c r="BH45" s="22"/>
      <c r="BI45" s="22"/>
      <c r="BJ45" s="22"/>
      <c r="BK45" s="22"/>
      <c r="BL45" s="22" t="str">
        <f aca="true">IF(RAND()&lt;1/4,"в 2 раза?",(IF(RAND()&lt;2/4,"в 3 раза?",(IF(RAND()&lt;3/4,"в 4 раза?","в 5 раз?")))))</f>
        <v>в 3 раза?</v>
      </c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3"/>
      <c r="CJ45" s="21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3"/>
      <c r="DM45" s="21" t="str">
        <f aca="true">IF(RAND()&lt;1/2,"увеличить","уменьшить")</f>
        <v>увеличить</v>
      </c>
      <c r="DN45" s="22"/>
      <c r="DO45" s="22"/>
      <c r="DP45" s="22"/>
      <c r="DQ45" s="22"/>
      <c r="DR45" s="22" t="str">
        <f aca="true">IF(RAND()&lt;1/4,"в 2 раза?",(IF(RAND()&lt;2/4,"в 3 раза?",(IF(RAND()&lt;3/4,"в 4 раза?","в 5 раз?")))))</f>
        <v>в 4 раза?</v>
      </c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3"/>
      <c r="EP45" s="21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3"/>
    </row>
  </sheetData>
  <mergeCells count="138">
    <mergeCell ref="X1:Y1"/>
    <mergeCell ref="AA1:AB1"/>
    <mergeCell ref="CD1:CE1"/>
    <mergeCell ref="CG1:CH1"/>
    <mergeCell ref="EJ1:EK1"/>
    <mergeCell ref="EM1:EN1"/>
    <mergeCell ref="I2:J2"/>
    <mergeCell ref="AD2:AF2"/>
    <mergeCell ref="AP2:AR2"/>
    <mergeCell ref="BO2:BP2"/>
    <mergeCell ref="CJ2:CL2"/>
    <mergeCell ref="CV2:CX2"/>
    <mergeCell ref="DU2:DV2"/>
    <mergeCell ref="EP2:ER2"/>
    <mergeCell ref="FB2:FD2"/>
    <mergeCell ref="K4:L4"/>
    <mergeCell ref="X4:Y4"/>
    <mergeCell ref="AN4:AO4"/>
    <mergeCell ref="AY4:AZ4"/>
    <mergeCell ref="CD4:CE4"/>
    <mergeCell ref="CT4:CU4"/>
    <mergeCell ref="DG4:DH4"/>
    <mergeCell ref="DW4:DX4"/>
    <mergeCell ref="EH4:EI4"/>
    <mergeCell ref="FM4:FN4"/>
    <mergeCell ref="BT5:BU5"/>
    <mergeCell ref="FC5:FD5"/>
    <mergeCell ref="BU6:BV6"/>
    <mergeCell ref="FD6:FE6"/>
    <mergeCell ref="W7:X7"/>
    <mergeCell ref="AK7:AL7"/>
    <mergeCell ref="AT7:AU7"/>
    <mergeCell ref="DF7:DG7"/>
    <mergeCell ref="DT7:DU7"/>
    <mergeCell ref="EC7:ED7"/>
    <mergeCell ref="Q8:R8"/>
    <mergeCell ref="AA8:AB8"/>
    <mergeCell ref="CZ8:DA8"/>
    <mergeCell ref="DJ8:DK8"/>
    <mergeCell ref="AR9:AS9"/>
    <mergeCell ref="BH9:BI9"/>
    <mergeCell ref="BV9:BW9"/>
    <mergeCell ref="EA9:EB9"/>
    <mergeCell ref="EQ9:ER9"/>
    <mergeCell ref="FE9:FF9"/>
    <mergeCell ref="Q17:R17"/>
    <mergeCell ref="V17:W17"/>
    <mergeCell ref="Z17:AA17"/>
    <mergeCell ref="AV17:AW17"/>
    <mergeCell ref="BW17:BX17"/>
    <mergeCell ref="CB17:CC17"/>
    <mergeCell ref="CF17:CG17"/>
    <mergeCell ref="DB17:DC17"/>
    <mergeCell ref="EC17:ED17"/>
    <mergeCell ref="EH17:EI17"/>
    <mergeCell ref="EL17:EM17"/>
    <mergeCell ref="FH17:FI17"/>
    <mergeCell ref="AD18:AE18"/>
    <mergeCell ref="CJ18:CK18"/>
    <mergeCell ref="EP18:EQ18"/>
    <mergeCell ref="N19:O19"/>
    <mergeCell ref="AA19:AB19"/>
    <mergeCell ref="AL19:AM19"/>
    <mergeCell ref="BT19:BU19"/>
    <mergeCell ref="CG19:CH19"/>
    <mergeCell ref="CR19:CS19"/>
    <mergeCell ref="DZ19:EA19"/>
    <mergeCell ref="EM19:EN19"/>
    <mergeCell ref="EX19:EY19"/>
    <mergeCell ref="X24:Y24"/>
    <mergeCell ref="AA24:AB24"/>
    <mergeCell ref="CD24:CE24"/>
    <mergeCell ref="CG24:CH24"/>
    <mergeCell ref="EJ24:EK24"/>
    <mergeCell ref="EM24:EN24"/>
    <mergeCell ref="I25:J25"/>
    <mergeCell ref="AD25:AF25"/>
    <mergeCell ref="AP25:AR25"/>
    <mergeCell ref="BO25:BP25"/>
    <mergeCell ref="CJ25:CL25"/>
    <mergeCell ref="CV25:CX25"/>
    <mergeCell ref="DU25:DV25"/>
    <mergeCell ref="EP25:ER25"/>
    <mergeCell ref="FB25:FD25"/>
    <mergeCell ref="K27:L27"/>
    <mergeCell ref="X27:Y27"/>
    <mergeCell ref="AN27:AO27"/>
    <mergeCell ref="AY27:AZ27"/>
    <mergeCell ref="CD27:CE27"/>
    <mergeCell ref="CT27:CU27"/>
    <mergeCell ref="DG27:DH27"/>
    <mergeCell ref="DW27:DX27"/>
    <mergeCell ref="EH27:EI27"/>
    <mergeCell ref="FM27:FN27"/>
    <mergeCell ref="BT28:BU28"/>
    <mergeCell ref="FC28:FD28"/>
    <mergeCell ref="BU29:BV29"/>
    <mergeCell ref="FD29:FE29"/>
    <mergeCell ref="W30:X30"/>
    <mergeCell ref="AK30:AL30"/>
    <mergeCell ref="AT30:AU30"/>
    <mergeCell ref="DF30:DG30"/>
    <mergeCell ref="DT30:DU30"/>
    <mergeCell ref="EC30:ED30"/>
    <mergeCell ref="Q31:R31"/>
    <mergeCell ref="AA31:AB31"/>
    <mergeCell ref="CZ31:DA31"/>
    <mergeCell ref="DJ31:DK31"/>
    <mergeCell ref="AR32:AS32"/>
    <mergeCell ref="BH32:BI32"/>
    <mergeCell ref="BV32:BW32"/>
    <mergeCell ref="EA32:EB32"/>
    <mergeCell ref="EQ32:ER32"/>
    <mergeCell ref="FE32:FF32"/>
    <mergeCell ref="Q40:R40"/>
    <mergeCell ref="V40:W40"/>
    <mergeCell ref="Z40:AA40"/>
    <mergeCell ref="AV40:AW40"/>
    <mergeCell ref="BW40:BX40"/>
    <mergeCell ref="CB40:CC40"/>
    <mergeCell ref="CF40:CG40"/>
    <mergeCell ref="DB40:DC40"/>
    <mergeCell ref="EC40:ED40"/>
    <mergeCell ref="EH40:EI40"/>
    <mergeCell ref="EL40:EM40"/>
    <mergeCell ref="FH40:FI40"/>
    <mergeCell ref="AD41:AE41"/>
    <mergeCell ref="CJ41:CK41"/>
    <mergeCell ref="EP41:EQ41"/>
    <mergeCell ref="N42:O42"/>
    <mergeCell ref="AA42:AB42"/>
    <mergeCell ref="AL42:AM42"/>
    <mergeCell ref="BT42:BU42"/>
    <mergeCell ref="CG42:CH42"/>
    <mergeCell ref="CR42:CS42"/>
    <mergeCell ref="DZ42:EA42"/>
    <mergeCell ref="EM42:EN42"/>
    <mergeCell ref="EX42:EY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02T00:34:39Z</cp:lastPrinted>
  <dcterms:modified xsi:type="dcterms:W3CDTF">2015-01-10T02:36:10Z</dcterms:modified>
  <cp:revision>0</cp:revision>
  <dc:subject/>
  <dc:title/>
</cp:coreProperties>
</file>