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4">
  <si>
    <t xml:space="preserve">Фамилия, имя</t>
  </si>
  <si>
    <t xml:space="preserve">1. Постройте проекцию, определите ее знак.</t>
  </si>
  <si>
    <t xml:space="preserve">Y</t>
  </si>
  <si>
    <t xml:space="preserve">→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X</t>
  </si>
  <si>
    <t xml:space="preserve">а)</t>
  </si>
  <si>
    <t xml:space="preserve">постройте проекцию вектора</t>
  </si>
  <si>
    <t xml:space="preserve">на ось</t>
  </si>
  <si>
    <t xml:space="preserve">Определите ее знак (нужное подчеркнуть)</t>
  </si>
  <si>
    <t xml:space="preserve">&gt;0</t>
  </si>
  <si>
    <t xml:space="preserve">,</t>
  </si>
  <si>
    <t xml:space="preserve">&lt;0</t>
  </si>
  <si>
    <t xml:space="preserve">б)</t>
  </si>
  <si>
    <t xml:space="preserve">в)</t>
  </si>
  <si>
    <t xml:space="preserve">г)</t>
  </si>
  <si>
    <t xml:space="preserve">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5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3</xdr:row>
      <xdr:rowOff>123480</xdr:rowOff>
    </xdr:from>
    <xdr:to>
      <xdr:col>2</xdr:col>
      <xdr:colOff>150840</xdr:colOff>
      <xdr:row>24</xdr:row>
      <xdr:rowOff>9000</xdr:rowOff>
    </xdr:to>
    <xdr:cxnSp>
      <xdr:nvCxnSpPr>
        <xdr:cNvPr id="0" name="Прямая со стрелкой 2"/>
        <xdr:cNvCxnSpPr/>
      </xdr:nvCxnSpPr>
      <xdr:spPr>
        <a:xfrm flipV="1">
          <a:off x="490320" y="609120"/>
          <a:ext cx="1080" cy="32864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2</xdr:col>
      <xdr:colOff>150120</xdr:colOff>
      <xdr:row>23</xdr:row>
      <xdr:rowOff>123480</xdr:rowOff>
    </xdr:from>
    <xdr:to>
      <xdr:col>25</xdr:col>
      <xdr:colOff>140400</xdr:colOff>
      <xdr:row>24</xdr:row>
      <xdr:rowOff>9000</xdr:rowOff>
    </xdr:to>
    <xdr:cxnSp>
      <xdr:nvCxnSpPr>
        <xdr:cNvPr id="1" name="Прямая со стрелкой 3"/>
        <xdr:cNvCxnSpPr/>
      </xdr:nvCxnSpPr>
      <xdr:spPr>
        <a:xfrm flipV="1">
          <a:off x="490320" y="3847680"/>
          <a:ext cx="3904920" cy="47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7</xdr:col>
      <xdr:colOff>139680</xdr:colOff>
      <xdr:row>7</xdr:row>
      <xdr:rowOff>114120</xdr:rowOff>
    </xdr:from>
    <xdr:to>
      <xdr:col>13</xdr:col>
      <xdr:colOff>150480</xdr:colOff>
      <xdr:row>12</xdr:row>
      <xdr:rowOff>104760</xdr:rowOff>
    </xdr:to>
    <xdr:cxnSp>
      <xdr:nvCxnSpPr>
        <xdr:cNvPr id="2" name="Прямая со стрелкой 8"/>
        <xdr:cNvCxnSpPr/>
      </xdr:nvCxnSpPr>
      <xdr:spPr>
        <a:xfrm flipV="1">
          <a:off x="1330920" y="1247760"/>
          <a:ext cx="1032120" cy="8006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0</xdr:col>
      <xdr:colOff>150120</xdr:colOff>
      <xdr:row>14</xdr:row>
      <xdr:rowOff>123480</xdr:rowOff>
    </xdr:from>
    <xdr:to>
      <xdr:col>13</xdr:col>
      <xdr:colOff>40320</xdr:colOff>
      <xdr:row>19</xdr:row>
      <xdr:rowOff>133560</xdr:rowOff>
    </xdr:to>
    <xdr:cxnSp>
      <xdr:nvCxnSpPr>
        <xdr:cNvPr id="3" name="Прямая со стрелкой 11"/>
        <xdr:cNvCxnSpPr/>
      </xdr:nvCxnSpPr>
      <xdr:spPr>
        <a:xfrm flipH="1" flipV="1">
          <a:off x="1851840" y="2390400"/>
          <a:ext cx="40104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5</xdr:col>
      <xdr:colOff>119880</xdr:colOff>
      <xdr:row>16</xdr:row>
      <xdr:rowOff>0</xdr:rowOff>
    </xdr:from>
    <xdr:to>
      <xdr:col>22</xdr:col>
      <xdr:colOff>70200</xdr:colOff>
      <xdr:row>20</xdr:row>
      <xdr:rowOff>105120</xdr:rowOff>
    </xdr:to>
    <xdr:cxnSp>
      <xdr:nvCxnSpPr>
        <xdr:cNvPr id="4" name="Прямая со стрелкой 13"/>
        <xdr:cNvCxnSpPr/>
      </xdr:nvCxnSpPr>
      <xdr:spPr>
        <a:xfrm flipH="1">
          <a:off x="2672640" y="2590920"/>
          <a:ext cx="1141920" cy="75312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5</xdr:col>
      <xdr:colOff>69840</xdr:colOff>
      <xdr:row>16</xdr:row>
      <xdr:rowOff>9000</xdr:rowOff>
    </xdr:from>
    <xdr:to>
      <xdr:col>9</xdr:col>
      <xdr:colOff>40320</xdr:colOff>
      <xdr:row>22</xdr:row>
      <xdr:rowOff>19080</xdr:rowOff>
    </xdr:to>
    <xdr:cxnSp>
      <xdr:nvCxnSpPr>
        <xdr:cNvPr id="5" name="Прямая со стрелкой 15"/>
        <xdr:cNvCxnSpPr/>
      </xdr:nvCxnSpPr>
      <xdr:spPr>
        <a:xfrm>
          <a:off x="920880" y="2599920"/>
          <a:ext cx="651600" cy="98172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9</xdr:col>
      <xdr:colOff>19440</xdr:colOff>
      <xdr:row>12</xdr:row>
      <xdr:rowOff>75240</xdr:rowOff>
    </xdr:from>
    <xdr:to>
      <xdr:col>25</xdr:col>
      <xdr:colOff>130320</xdr:colOff>
      <xdr:row>12</xdr:row>
      <xdr:rowOff>75960</xdr:rowOff>
    </xdr:to>
    <xdr:cxnSp>
      <xdr:nvCxnSpPr>
        <xdr:cNvPr id="6" name="Прямая со стрелкой 18"/>
        <xdr:cNvCxnSpPr/>
      </xdr:nvCxnSpPr>
      <xdr:spPr>
        <a:xfrm>
          <a:off x="3252960" y="2018520"/>
          <a:ext cx="113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8</xdr:col>
      <xdr:colOff>119880</xdr:colOff>
      <xdr:row>5</xdr:row>
      <xdr:rowOff>86040</xdr:rowOff>
    </xdr:from>
    <xdr:to>
      <xdr:col>18</xdr:col>
      <xdr:colOff>120600</xdr:colOff>
      <xdr:row>11</xdr:row>
      <xdr:rowOff>19080</xdr:rowOff>
    </xdr:to>
    <xdr:cxnSp>
      <xdr:nvCxnSpPr>
        <xdr:cNvPr id="7" name="Прямая со стрелкой 20"/>
        <xdr:cNvCxnSpPr/>
      </xdr:nvCxnSpPr>
      <xdr:spPr>
        <a:xfrm>
          <a:off x="3183120" y="895680"/>
          <a:ext cx="1080" cy="905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4</xdr:col>
      <xdr:colOff>89640</xdr:colOff>
      <xdr:row>12</xdr:row>
      <xdr:rowOff>-720</xdr:rowOff>
    </xdr:from>
    <xdr:to>
      <xdr:col>14</xdr:col>
      <xdr:colOff>90360</xdr:colOff>
      <xdr:row>15</xdr:row>
      <xdr:rowOff>56520</xdr:rowOff>
    </xdr:to>
    <xdr:cxnSp>
      <xdr:nvCxnSpPr>
        <xdr:cNvPr id="8" name="Прямая со стрелкой 24"/>
        <xdr:cNvCxnSpPr/>
      </xdr:nvCxnSpPr>
      <xdr:spPr>
        <a:xfrm flipV="1">
          <a:off x="2472120" y="1942560"/>
          <a:ext cx="108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5</xdr:col>
      <xdr:colOff>149760</xdr:colOff>
      <xdr:row>6</xdr:row>
      <xdr:rowOff>0</xdr:rowOff>
    </xdr:from>
    <xdr:to>
      <xdr:col>5</xdr:col>
      <xdr:colOff>150480</xdr:colOff>
      <xdr:row>9</xdr:row>
      <xdr:rowOff>143280</xdr:rowOff>
    </xdr:to>
    <xdr:cxnSp>
      <xdr:nvCxnSpPr>
        <xdr:cNvPr id="9" name="Прямая со стрелкой 26"/>
        <xdr:cNvCxnSpPr/>
      </xdr:nvCxnSpPr>
      <xdr:spPr>
        <a:xfrm>
          <a:off x="1000800" y="971640"/>
          <a:ext cx="108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1</xdr:col>
      <xdr:colOff>150120</xdr:colOff>
      <xdr:row>3</xdr:row>
      <xdr:rowOff>123480</xdr:rowOff>
    </xdr:from>
    <xdr:to>
      <xdr:col>31</xdr:col>
      <xdr:colOff>150840</xdr:colOff>
      <xdr:row>24</xdr:row>
      <xdr:rowOff>9000</xdr:rowOff>
    </xdr:to>
    <xdr:cxnSp>
      <xdr:nvCxnSpPr>
        <xdr:cNvPr id="10" name="Прямая со стрелкой 31"/>
        <xdr:cNvCxnSpPr/>
      </xdr:nvCxnSpPr>
      <xdr:spPr>
        <a:xfrm flipV="1">
          <a:off x="5425560" y="609120"/>
          <a:ext cx="1080" cy="32864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1</xdr:col>
      <xdr:colOff>150120</xdr:colOff>
      <xdr:row>23</xdr:row>
      <xdr:rowOff>123480</xdr:rowOff>
    </xdr:from>
    <xdr:to>
      <xdr:col>54</xdr:col>
      <xdr:colOff>140040</xdr:colOff>
      <xdr:row>24</xdr:row>
      <xdr:rowOff>9000</xdr:rowOff>
    </xdr:to>
    <xdr:cxnSp>
      <xdr:nvCxnSpPr>
        <xdr:cNvPr id="11" name="Прямая со стрелкой 32"/>
        <xdr:cNvCxnSpPr/>
      </xdr:nvCxnSpPr>
      <xdr:spPr>
        <a:xfrm flipV="1">
          <a:off x="5425560" y="3847680"/>
          <a:ext cx="3935160" cy="478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6</xdr:col>
      <xdr:colOff>139680</xdr:colOff>
      <xdr:row>7</xdr:row>
      <xdr:rowOff>114120</xdr:rowOff>
    </xdr:from>
    <xdr:to>
      <xdr:col>42</xdr:col>
      <xdr:colOff>150480</xdr:colOff>
      <xdr:row>12</xdr:row>
      <xdr:rowOff>104760</xdr:rowOff>
    </xdr:to>
    <xdr:cxnSp>
      <xdr:nvCxnSpPr>
        <xdr:cNvPr id="12" name="Прямая со стрелкой 33"/>
        <xdr:cNvCxnSpPr/>
      </xdr:nvCxnSpPr>
      <xdr:spPr>
        <a:xfrm flipV="1">
          <a:off x="6266160" y="1247760"/>
          <a:ext cx="1032120" cy="8006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9</xdr:col>
      <xdr:colOff>149400</xdr:colOff>
      <xdr:row>14</xdr:row>
      <xdr:rowOff>123480</xdr:rowOff>
    </xdr:from>
    <xdr:to>
      <xdr:col>42</xdr:col>
      <xdr:colOff>39960</xdr:colOff>
      <xdr:row>19</xdr:row>
      <xdr:rowOff>133560</xdr:rowOff>
    </xdr:to>
    <xdr:cxnSp>
      <xdr:nvCxnSpPr>
        <xdr:cNvPr id="13" name="Прямая со стрелкой 34"/>
        <xdr:cNvCxnSpPr/>
      </xdr:nvCxnSpPr>
      <xdr:spPr>
        <a:xfrm flipH="1" flipV="1">
          <a:off x="6786360" y="2390400"/>
          <a:ext cx="401400" cy="820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44</xdr:col>
      <xdr:colOff>119520</xdr:colOff>
      <xdr:row>16</xdr:row>
      <xdr:rowOff>0</xdr:rowOff>
    </xdr:from>
    <xdr:to>
      <xdr:col>51</xdr:col>
      <xdr:colOff>69840</xdr:colOff>
      <xdr:row>20</xdr:row>
      <xdr:rowOff>105120</xdr:rowOff>
    </xdr:to>
    <xdr:cxnSp>
      <xdr:nvCxnSpPr>
        <xdr:cNvPr id="14" name="Прямая со стрелкой 35"/>
        <xdr:cNvCxnSpPr/>
      </xdr:nvCxnSpPr>
      <xdr:spPr>
        <a:xfrm flipH="1">
          <a:off x="7607520" y="2590920"/>
          <a:ext cx="1172520" cy="75312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4</xdr:col>
      <xdr:colOff>69840</xdr:colOff>
      <xdr:row>16</xdr:row>
      <xdr:rowOff>9000</xdr:rowOff>
    </xdr:from>
    <xdr:to>
      <xdr:col>38</xdr:col>
      <xdr:colOff>40680</xdr:colOff>
      <xdr:row>22</xdr:row>
      <xdr:rowOff>19080</xdr:rowOff>
    </xdr:to>
    <xdr:cxnSp>
      <xdr:nvCxnSpPr>
        <xdr:cNvPr id="15" name="Прямая со стрелкой 36"/>
        <xdr:cNvCxnSpPr/>
      </xdr:nvCxnSpPr>
      <xdr:spPr>
        <a:xfrm>
          <a:off x="5856120" y="2599920"/>
          <a:ext cx="651600" cy="98172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48</xdr:col>
      <xdr:colOff>19800</xdr:colOff>
      <xdr:row>12</xdr:row>
      <xdr:rowOff>75240</xdr:rowOff>
    </xdr:from>
    <xdr:to>
      <xdr:col>54</xdr:col>
      <xdr:colOff>130320</xdr:colOff>
      <xdr:row>12</xdr:row>
      <xdr:rowOff>75960</xdr:rowOff>
    </xdr:to>
    <xdr:cxnSp>
      <xdr:nvCxnSpPr>
        <xdr:cNvPr id="16" name="Прямая со стрелкой 37"/>
        <xdr:cNvCxnSpPr/>
      </xdr:nvCxnSpPr>
      <xdr:spPr>
        <a:xfrm>
          <a:off x="8218800" y="2018520"/>
          <a:ext cx="113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47</xdr:col>
      <xdr:colOff>119520</xdr:colOff>
      <xdr:row>5</xdr:row>
      <xdr:rowOff>86040</xdr:rowOff>
    </xdr:from>
    <xdr:to>
      <xdr:col>47</xdr:col>
      <xdr:colOff>120240</xdr:colOff>
      <xdr:row>11</xdr:row>
      <xdr:rowOff>19080</xdr:rowOff>
    </xdr:to>
    <xdr:cxnSp>
      <xdr:nvCxnSpPr>
        <xdr:cNvPr id="17" name="Прямая со стрелкой 38"/>
        <xdr:cNvCxnSpPr/>
      </xdr:nvCxnSpPr>
      <xdr:spPr>
        <a:xfrm>
          <a:off x="8148600" y="895680"/>
          <a:ext cx="1080" cy="9050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43</xdr:col>
      <xdr:colOff>89640</xdr:colOff>
      <xdr:row>12</xdr:row>
      <xdr:rowOff>-720</xdr:rowOff>
    </xdr:from>
    <xdr:to>
      <xdr:col>43</xdr:col>
      <xdr:colOff>90360</xdr:colOff>
      <xdr:row>15</xdr:row>
      <xdr:rowOff>56520</xdr:rowOff>
    </xdr:to>
    <xdr:cxnSp>
      <xdr:nvCxnSpPr>
        <xdr:cNvPr id="18" name="Прямая со стрелкой 39"/>
        <xdr:cNvCxnSpPr/>
      </xdr:nvCxnSpPr>
      <xdr:spPr>
        <a:xfrm flipV="1">
          <a:off x="7407360" y="1942560"/>
          <a:ext cx="1080" cy="54324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34</xdr:col>
      <xdr:colOff>149760</xdr:colOff>
      <xdr:row>6</xdr:row>
      <xdr:rowOff>0</xdr:rowOff>
    </xdr:from>
    <xdr:to>
      <xdr:col>34</xdr:col>
      <xdr:colOff>150480</xdr:colOff>
      <xdr:row>9</xdr:row>
      <xdr:rowOff>143280</xdr:rowOff>
    </xdr:to>
    <xdr:cxnSp>
      <xdr:nvCxnSpPr>
        <xdr:cNvPr id="19" name="Прямая со стрелкой 40"/>
        <xdr:cNvCxnSpPr/>
      </xdr:nvCxnSpPr>
      <xdr:spPr>
        <a:xfrm>
          <a:off x="5936040" y="971640"/>
          <a:ext cx="108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F46" activeCellId="0" sqref="AF46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/>
    </row>
    <row r="5" customFormat="false" ht="12.75" hidden="false" customHeight="fals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6" t="s">
        <v>2</v>
      </c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 t="s">
        <v>3</v>
      </c>
      <c r="U7" s="4"/>
      <c r="V7" s="4"/>
      <c r="W7" s="4"/>
      <c r="X7" s="4"/>
      <c r="Y7" s="4"/>
      <c r="Z7" s="4"/>
      <c r="AA7" s="4"/>
      <c r="AB7" s="4"/>
      <c r="AC7" s="4"/>
      <c r="AD7" s="5"/>
      <c r="AE7" s="6"/>
      <c r="AF7" s="6"/>
      <c r="AG7" s="6"/>
      <c r="AH7" s="6"/>
      <c r="AI7" s="6"/>
      <c r="AJ7" s="6" t="s">
        <v>3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 t="s">
        <v>3</v>
      </c>
      <c r="AX7" s="6"/>
      <c r="AY7" s="6"/>
      <c r="AZ7" s="6"/>
      <c r="BA7" s="6"/>
      <c r="BB7" s="6"/>
      <c r="BC7" s="6"/>
      <c r="BD7" s="6"/>
      <c r="BE7" s="6"/>
      <c r="BF7" s="7"/>
    </row>
    <row r="8" customFormat="false" ht="12.75" hidden="false" customHeight="false" outlineLevel="0" collapsed="false">
      <c r="A8" s="4"/>
      <c r="B8" s="8" t="n">
        <f aca="true">RAND()*8</f>
        <v>2.73110734843065</v>
      </c>
      <c r="C8" s="8" t="n">
        <f aca="true">RAND()*8</f>
        <v>4.12102113381916</v>
      </c>
      <c r="D8" s="8" t="n">
        <f aca="true">RAND()*8</f>
        <v>7.61232897806059</v>
      </c>
      <c r="E8" s="8" t="n">
        <f aca="true">RAND()*8</f>
        <v>1.14577948069338</v>
      </c>
      <c r="F8" s="8" t="n">
        <f aca="true">RAND()*8</f>
        <v>2.31302053225714</v>
      </c>
      <c r="G8" s="4" t="str">
        <f aca="false">B10</f>
        <v>c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tr">
        <f aca="false">B13</f>
        <v>f</v>
      </c>
      <c r="U8" s="4"/>
      <c r="V8" s="4"/>
      <c r="W8" s="4"/>
      <c r="X8" s="4"/>
      <c r="Y8" s="4"/>
      <c r="Z8" s="4"/>
      <c r="AA8" s="4"/>
      <c r="AB8" s="4"/>
      <c r="AC8" s="4"/>
      <c r="AD8" s="5"/>
      <c r="AE8" s="9" t="n">
        <f aca="true">RAND()*8</f>
        <v>3.11777602632987</v>
      </c>
      <c r="AF8" s="9" t="n">
        <f aca="true">RAND()*8</f>
        <v>0.77915955984234</v>
      </c>
      <c r="AG8" s="9" t="n">
        <f aca="true">RAND()*8</f>
        <v>4.9803924563193</v>
      </c>
      <c r="AH8" s="9" t="n">
        <f aca="true">RAND()*8</f>
        <v>7.60375538484773</v>
      </c>
      <c r="AI8" s="9" t="n">
        <f aca="true">RAND()*8</f>
        <v>4.26994238541058</v>
      </c>
      <c r="AJ8" s="6" t="str">
        <f aca="false">AE10</f>
        <v>g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 t="str">
        <f aca="false">AE13</f>
        <v>b</v>
      </c>
      <c r="AX8" s="6"/>
      <c r="AY8" s="6"/>
      <c r="AZ8" s="6"/>
      <c r="BA8" s="6"/>
      <c r="BB8" s="6"/>
      <c r="BC8" s="6"/>
      <c r="BD8" s="6"/>
      <c r="BE8" s="6"/>
      <c r="BF8" s="7"/>
    </row>
    <row r="9" customFormat="false" ht="12.75" hidden="false" customHeight="false" outlineLevel="0" collapsed="false">
      <c r="A9" s="8"/>
      <c r="B9" s="8" t="n">
        <f aca="true">RAND()*8</f>
        <v>2.81810506080554</v>
      </c>
      <c r="C9" s="4"/>
      <c r="D9" s="4"/>
      <c r="E9" s="4"/>
      <c r="F9" s="4"/>
      <c r="G9" s="4"/>
      <c r="H9" s="4"/>
      <c r="I9" s="4"/>
      <c r="J9" s="4"/>
      <c r="K9" s="4" t="s">
        <v>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10"/>
      <c r="AE9" s="9" t="n">
        <f aca="true">RAND()*8</f>
        <v>6.88344193556977</v>
      </c>
      <c r="AF9" s="6"/>
      <c r="AG9" s="6"/>
      <c r="AH9" s="6"/>
      <c r="AI9" s="6"/>
      <c r="AJ9" s="6"/>
      <c r="AK9" s="6"/>
      <c r="AL9" s="6"/>
      <c r="AM9" s="6"/>
      <c r="AN9" s="6" t="s">
        <v>3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7"/>
    </row>
    <row r="10" customFormat="false" ht="12.75" hidden="false" customHeight="false" outlineLevel="0" collapsed="false">
      <c r="A10" s="8" t="s">
        <v>4</v>
      </c>
      <c r="B10" s="8" t="str">
        <f aca="false">IF(B$9&lt;1,A10,(IF(B$9&lt;2,A11,(IF(B$9&lt;3,A12,(IF(B$9&lt;4,A13,(IF(B$9&lt;5,A14,(IF(B$9&lt;6,A15,(IF(B$9&lt;7,A16,A17)))))))))))))</f>
        <v>c</v>
      </c>
      <c r="C10" s="4"/>
      <c r="D10" s="4"/>
      <c r="E10" s="4"/>
      <c r="F10" s="4"/>
      <c r="G10" s="4"/>
      <c r="H10" s="4"/>
      <c r="I10" s="4"/>
      <c r="J10" s="4"/>
      <c r="K10" s="4" t="str">
        <f aca="false">B17</f>
        <v>b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10" t="s">
        <v>4</v>
      </c>
      <c r="AE10" s="9" t="str">
        <f aca="false">IF(AE$9&lt;1,AD10,(IF(AE$9&lt;2,AD11,(IF(AE$9&lt;3,AD12,(IF(AE$9&lt;4,AD13,(IF(AE$9&lt;5,AD14,(IF(AE$9&lt;6,AD15,(IF(AE$9&lt;7,AD16,AD17)))))))))))))</f>
        <v>g</v>
      </c>
      <c r="AF10" s="6"/>
      <c r="AG10" s="6"/>
      <c r="AH10" s="6"/>
      <c r="AI10" s="6"/>
      <c r="AJ10" s="6"/>
      <c r="AK10" s="6"/>
      <c r="AL10" s="6"/>
      <c r="AM10" s="6"/>
      <c r="AN10" s="6" t="str">
        <f aca="false">AE17</f>
        <v>f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7"/>
    </row>
    <row r="11" customFormat="false" ht="12.75" hidden="false" customHeight="false" outlineLevel="0" collapsed="false">
      <c r="A11" s="8" t="s">
        <v>5</v>
      </c>
      <c r="B11" s="8" t="str">
        <f aca="false">IF(B$9&lt;1,A11,(IF(B$9&lt;2,A12,(IF(B$9&lt;3,A13,(IF(B$9&lt;4,A14,(IF(B$9&lt;5,A15,(IF(B$9&lt;6,A16,(IF(B$9&lt;7,A17,A18)))))))))))))</f>
        <v>d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s">
        <v>3</v>
      </c>
      <c r="X11" s="4"/>
      <c r="Y11" s="4"/>
      <c r="Z11" s="4"/>
      <c r="AA11" s="4"/>
      <c r="AB11" s="4"/>
      <c r="AC11" s="4"/>
      <c r="AD11" s="10" t="s">
        <v>5</v>
      </c>
      <c r="AE11" s="9" t="str">
        <f aca="false">IF(AE$9&lt;1,AD11,(IF(AE$9&lt;2,AD12,(IF(AE$9&lt;3,AD13,(IF(AE$9&lt;4,AD14,(IF(AE$9&lt;5,AD15,(IF(AE$9&lt;6,AD16,(IF(AE$9&lt;7,AD17,AD18)))))))))))))</f>
        <v>h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 t="s">
        <v>3</v>
      </c>
      <c r="BA11" s="6"/>
      <c r="BB11" s="6"/>
      <c r="BC11" s="6"/>
      <c r="BD11" s="6"/>
      <c r="BE11" s="6"/>
      <c r="BF11" s="7"/>
    </row>
    <row r="12" customFormat="false" ht="12.75" hidden="false" customHeight="false" outlineLevel="0" collapsed="false">
      <c r="A12" s="8" t="s">
        <v>6</v>
      </c>
      <c r="B12" s="8" t="str">
        <f aca="false">IF(B$9&lt;1,A12,(IF(B$9&lt;2,A13,(IF(B$9&lt;3,A14,(IF(B$9&lt;4,A15,(IF(B$9&lt;5,A16,(IF(B$9&lt;6,A17,(IF(B$9&lt;7,A18,A19)))))))))))))</f>
        <v>e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 t="str">
        <f aca="false">B16</f>
        <v>a</v>
      </c>
      <c r="X12" s="4"/>
      <c r="Y12" s="4"/>
      <c r="Z12" s="4"/>
      <c r="AA12" s="4"/>
      <c r="AB12" s="4"/>
      <c r="AC12" s="4"/>
      <c r="AD12" s="10" t="s">
        <v>6</v>
      </c>
      <c r="AE12" s="9" t="str">
        <f aca="false">IF(AE$9&lt;1,AD12,(IF(AE$9&lt;2,AD13,(IF(AE$9&lt;3,AD14,(IF(AE$9&lt;4,AD15,(IF(AE$9&lt;5,AD16,(IF(AE$9&lt;6,AD17,(IF(AE$9&lt;7,AD18,AD19)))))))))))))</f>
        <v>a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str">
        <f aca="false">AE16</f>
        <v>e</v>
      </c>
      <c r="BA12" s="6"/>
      <c r="BB12" s="6"/>
      <c r="BC12" s="6"/>
      <c r="BD12" s="6"/>
      <c r="BE12" s="6"/>
      <c r="BF12" s="7"/>
    </row>
    <row r="13" customFormat="false" ht="12.75" hidden="false" customHeight="false" outlineLevel="0" collapsed="false">
      <c r="A13" s="8" t="s">
        <v>7</v>
      </c>
      <c r="B13" s="8" t="str">
        <f aca="false">IF(B$9&lt;1,A13,(IF(B$9&lt;2,A14,(IF(B$9&lt;3,A15,(IF(B$9&lt;4,A16,(IF(B$9&lt;5,A17,(IF(B$9&lt;6,A18,(IF(B$9&lt;7,A19,A20)))))))))))))</f>
        <v>f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3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10" t="s">
        <v>7</v>
      </c>
      <c r="AE13" s="9" t="str">
        <f aca="false">IF(AE$9&lt;1,AD13,(IF(AE$9&lt;2,AD14,(IF(AE$9&lt;3,AD15,(IF(AE$9&lt;4,AD16,(IF(AE$9&lt;5,AD17,(IF(AE$9&lt;6,AD18,(IF(AE$9&lt;7,AD19,AD20)))))))))))))</f>
        <v>b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 t="s">
        <v>3</v>
      </c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7"/>
    </row>
    <row r="14" customFormat="false" ht="12.75" hidden="false" customHeight="false" outlineLevel="0" collapsed="false">
      <c r="A14" s="8" t="s">
        <v>8</v>
      </c>
      <c r="B14" s="8" t="str">
        <f aca="false">IF(B$9&lt;1,A14,(IF(B$9&lt;2,A15,(IF(B$9&lt;3,A16,(IF(B$9&lt;4,A17,(IF(B$9&lt;5,A18,(IF(B$9&lt;6,A19,(IF(B$9&lt;7,A20,A21)))))))))))))</f>
        <v>g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str">
        <f aca="false">B15</f>
        <v>h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10" t="s">
        <v>8</v>
      </c>
      <c r="AE14" s="9" t="str">
        <f aca="false">IF(AE$9&lt;1,AD14,(IF(AE$9&lt;2,AD15,(IF(AE$9&lt;3,AD16,(IF(AE$9&lt;4,AD17,(IF(AE$9&lt;5,AD18,(IF(AE$9&lt;6,AD19,(IF(AE$9&lt;7,AD20,AD21)))))))))))))</f>
        <v>c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 t="str">
        <f aca="false">AE15</f>
        <v>d</v>
      </c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7"/>
    </row>
    <row r="15" customFormat="false" ht="12.75" hidden="false" customHeight="false" outlineLevel="0" collapsed="false">
      <c r="A15" s="8" t="s">
        <v>9</v>
      </c>
      <c r="B15" s="8" t="str">
        <f aca="false">IF(B$9&lt;1,A15,(IF(B$9&lt;2,A16,(IF(B$9&lt;3,A17,(IF(B$9&lt;4,A18,(IF(B$9&lt;5,A19,(IF(B$9&lt;6,A20,(IF(B$9&lt;7,A21,A22)))))))))))))</f>
        <v>h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10" t="s">
        <v>9</v>
      </c>
      <c r="AE15" s="9" t="str">
        <f aca="false">IF(AE$9&lt;1,AD15,(IF(AE$9&lt;2,AD16,(IF(AE$9&lt;3,AD17,(IF(AE$9&lt;4,AD18,(IF(AE$9&lt;5,AD19,(IF(AE$9&lt;6,AD20,(IF(AE$9&lt;7,AD21,AD22)))))))))))))</f>
        <v>d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7"/>
    </row>
    <row r="16" customFormat="false" ht="12.75" hidden="false" customHeight="false" outlineLevel="0" collapsed="false">
      <c r="A16" s="8" t="s">
        <v>10</v>
      </c>
      <c r="B16" s="8" t="str">
        <f aca="false">IF(B$9&lt;1,A16,(IF(B$9&lt;2,A17,(IF(B$9&lt;3,A18,(IF(B$9&lt;4,A19,(IF(B$9&lt;5,A20,(IF(B$9&lt;6,A21,(IF(B$9&lt;7,A22,A23)))))))))))))</f>
        <v>a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 t="s">
        <v>3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10" t="s">
        <v>10</v>
      </c>
      <c r="AE16" s="9" t="str">
        <f aca="false">IF(AE$9&lt;1,AD16,(IF(AE$9&lt;2,AD17,(IF(AE$9&lt;3,AD18,(IF(AE$9&lt;4,AD19,(IF(AE$9&lt;5,AD20,(IF(AE$9&lt;6,AD21,(IF(AE$9&lt;7,AD22,AD23)))))))))))))</f>
        <v>e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 t="s">
        <v>3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7"/>
    </row>
    <row r="17" customFormat="false" ht="12.75" hidden="false" customHeight="false" outlineLevel="0" collapsed="false">
      <c r="A17" s="8" t="s">
        <v>11</v>
      </c>
      <c r="B17" s="8" t="str">
        <f aca="false">IF(B$9&lt;1,A17,(IF(B$9&lt;2,A18,(IF(B$9&lt;3,A19,(IF(B$9&lt;4,A20,(IF(B$9&lt;5,A21,(IF(B$9&lt;6,A22,(IF(B$9&lt;7,A23,A24)))))))))))))</f>
        <v>b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 t="str">
        <f aca="false">B11</f>
        <v>d</v>
      </c>
      <c r="N17" s="4"/>
      <c r="O17" s="4"/>
      <c r="P17" s="4"/>
      <c r="Q17" s="4"/>
      <c r="R17" s="4"/>
      <c r="S17" s="4" t="s">
        <v>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10" t="s">
        <v>11</v>
      </c>
      <c r="AE17" s="9" t="str">
        <f aca="false">IF(AE$9&lt;1,AD17,(IF(AE$9&lt;2,AD18,(IF(AE$9&lt;3,AD19,(IF(AE$9&lt;4,AD20,(IF(AE$9&lt;5,AD21,(IF(AE$9&lt;6,AD22,(IF(AE$9&lt;7,AD23,AD24)))))))))))))</f>
        <v>f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 t="str">
        <f aca="false">AE11</f>
        <v>h</v>
      </c>
      <c r="AQ17" s="6"/>
      <c r="AR17" s="6"/>
      <c r="AS17" s="6"/>
      <c r="AT17" s="6"/>
      <c r="AU17" s="6"/>
      <c r="AV17" s="6" t="s">
        <v>3</v>
      </c>
      <c r="AW17" s="6"/>
      <c r="AX17" s="6"/>
      <c r="AY17" s="6"/>
      <c r="AZ17" s="6"/>
      <c r="BA17" s="6"/>
      <c r="BB17" s="6"/>
      <c r="BC17" s="6"/>
      <c r="BD17" s="6"/>
      <c r="BE17" s="6"/>
      <c r="BF17" s="7"/>
    </row>
    <row r="18" customFormat="false" ht="12.75" hidden="false" customHeight="false" outlineLevel="0" collapsed="false">
      <c r="A18" s="8" t="s">
        <v>4</v>
      </c>
      <c r="B18" s="8"/>
      <c r="C18" s="4"/>
      <c r="D18" s="4"/>
      <c r="E18" s="4"/>
      <c r="F18" s="4"/>
      <c r="G18" s="4"/>
      <c r="H18" s="4" t="s">
        <v>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 t="str">
        <f aca="false">B14</f>
        <v>g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10" t="s">
        <v>4</v>
      </c>
      <c r="AE18" s="9"/>
      <c r="AF18" s="6"/>
      <c r="AG18" s="6"/>
      <c r="AH18" s="6"/>
      <c r="AI18" s="6"/>
      <c r="AJ18" s="6"/>
      <c r="AK18" s="6" t="s">
        <v>3</v>
      </c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 t="str">
        <f aca="false">AE14</f>
        <v>c</v>
      </c>
      <c r="AW18" s="6"/>
      <c r="AX18" s="6"/>
      <c r="AY18" s="6"/>
      <c r="AZ18" s="6"/>
      <c r="BA18" s="6"/>
      <c r="BB18" s="6"/>
      <c r="BC18" s="6"/>
      <c r="BD18" s="6"/>
      <c r="BE18" s="6"/>
      <c r="BF18" s="7"/>
    </row>
    <row r="19" customFormat="false" ht="12.75" hidden="false" customHeight="false" outlineLevel="0" collapsed="false">
      <c r="A19" s="8" t="s">
        <v>5</v>
      </c>
      <c r="B19" s="8"/>
      <c r="C19" s="4"/>
      <c r="D19" s="4"/>
      <c r="E19" s="4"/>
      <c r="F19" s="4"/>
      <c r="G19" s="4"/>
      <c r="H19" s="4" t="str">
        <f aca="false">B12</f>
        <v>e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10" t="s">
        <v>5</v>
      </c>
      <c r="AE19" s="9"/>
      <c r="AF19" s="6"/>
      <c r="AG19" s="6"/>
      <c r="AH19" s="6"/>
      <c r="AI19" s="6"/>
      <c r="AJ19" s="6"/>
      <c r="AK19" s="6" t="str">
        <f aca="false">AE12</f>
        <v>a</v>
      </c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7"/>
    </row>
    <row r="20" customFormat="false" ht="12.75" hidden="false" customHeight="false" outlineLevel="0" collapsed="false">
      <c r="A20" s="8" t="s">
        <v>6</v>
      </c>
      <c r="B20" s="8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10" t="s">
        <v>6</v>
      </c>
      <c r="AE20" s="9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7"/>
    </row>
    <row r="21" customFormat="false" ht="12.75" hidden="false" customHeight="false" outlineLevel="0" collapsed="false">
      <c r="A21" s="8" t="s">
        <v>7</v>
      </c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10" t="s">
        <v>7</v>
      </c>
      <c r="AE21" s="9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7"/>
    </row>
    <row r="22" customFormat="false" ht="12.75" hidden="false" customHeight="false" outlineLevel="0" collapsed="false">
      <c r="A22" s="8" t="s">
        <v>8</v>
      </c>
      <c r="B22" s="8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10" t="s">
        <v>8</v>
      </c>
      <c r="AE22" s="9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7"/>
    </row>
    <row r="23" customFormat="false" ht="12.75" hidden="false" customHeight="false" outlineLevel="0" collapsed="false">
      <c r="A23" s="8" t="s">
        <v>9</v>
      </c>
      <c r="B23" s="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10" t="s">
        <v>9</v>
      </c>
      <c r="AE23" s="9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7"/>
    </row>
    <row r="24" customFormat="false" ht="12.75" hidden="false" customHeight="false" outlineLevel="0" collapsed="false">
      <c r="A24" s="8" t="s">
        <v>10</v>
      </c>
      <c r="B24" s="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10" t="s">
        <v>10</v>
      </c>
      <c r="AE24" s="9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7"/>
    </row>
    <row r="25" customFormat="false" ht="12.75" hidden="false" customHeight="false" outlineLevel="0" collapsed="false">
      <c r="A25" s="8" t="s">
        <v>11</v>
      </c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 t="s">
        <v>3</v>
      </c>
      <c r="Q25" s="4"/>
      <c r="R25" s="4"/>
      <c r="S25" s="4"/>
      <c r="T25" s="4"/>
      <c r="U25" s="4"/>
      <c r="V25" s="4"/>
      <c r="W25" s="4"/>
      <c r="X25" s="4"/>
      <c r="Y25" s="4" t="s">
        <v>12</v>
      </c>
      <c r="Z25" s="4"/>
      <c r="AA25" s="4"/>
      <c r="AB25" s="4"/>
      <c r="AC25" s="4"/>
      <c r="AD25" s="10" t="s">
        <v>11</v>
      </c>
      <c r="AE25" s="9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 t="s">
        <v>3</v>
      </c>
      <c r="AT25" s="6"/>
      <c r="AU25" s="6"/>
      <c r="AV25" s="6"/>
      <c r="AW25" s="6"/>
      <c r="AX25" s="6"/>
      <c r="AY25" s="6"/>
      <c r="AZ25" s="6"/>
      <c r="BA25" s="6"/>
      <c r="BB25" s="6" t="s">
        <v>12</v>
      </c>
      <c r="BC25" s="6"/>
      <c r="BD25" s="6"/>
      <c r="BE25" s="6"/>
      <c r="BF25" s="7"/>
    </row>
    <row r="26" customFormat="false" ht="12.75" hidden="false" customHeight="false" outlineLevel="0" collapsed="false">
      <c r="A26" s="4" t="s">
        <v>13</v>
      </c>
      <c r="B26" s="4" t="s">
        <v>1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str">
        <f aca="false">IF(B$8&lt;1,A10,(IF(B$8&lt;2,A11,(IF(B$8&lt;3,A12,(IF(B$8&lt;4,A13,(IF(B$8&lt;5,A14,(IF(B$8&lt;6,A15,(IF(B$8&lt;7,A16,A17)))))))))))))</f>
        <v>c</v>
      </c>
      <c r="O26" s="4" t="s">
        <v>15</v>
      </c>
      <c r="P26" s="4"/>
      <c r="Q26" s="4"/>
      <c r="R26" s="4" t="str">
        <f aca="true">IF(RAND()&lt;0.5,"X","Y")</f>
        <v>X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5" t="s">
        <v>13</v>
      </c>
      <c r="AE26" s="6" t="s">
        <v>14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 t="str">
        <f aca="false">IF(AE$8&lt;1,AD10,(IF(AE$8&lt;2,AD11,(IF(AE$8&lt;3,AD12,(IF(AE$8&lt;4,AD13,(IF(AE$8&lt;5,AD14,(IF(AE$8&lt;6,AD15,(IF(AE$8&lt;7,AD16,AD17)))))))))))))</f>
        <v>d</v>
      </c>
      <c r="AR26" s="6" t="s">
        <v>15</v>
      </c>
      <c r="AS26" s="6"/>
      <c r="AT26" s="6"/>
      <c r="AU26" s="6" t="str">
        <f aca="true">IF(RAND()&lt;0.5,"X","Y")</f>
        <v>X</v>
      </c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7"/>
    </row>
    <row r="27" customFormat="false" ht="12.75" hidden="false" customHeight="fals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str">
        <f aca="false">N26</f>
        <v>c</v>
      </c>
      <c r="S27" s="11" t="str">
        <f aca="false">R26</f>
        <v>X</v>
      </c>
      <c r="T27" s="12" t="s">
        <v>17</v>
      </c>
      <c r="U27" s="12" t="s">
        <v>18</v>
      </c>
      <c r="V27" s="4" t="str">
        <f aca="false">N26</f>
        <v>c</v>
      </c>
      <c r="W27" s="11" t="str">
        <f aca="false">R26</f>
        <v>X</v>
      </c>
      <c r="X27" s="12" t="s">
        <v>19</v>
      </c>
      <c r="Y27" s="12" t="s">
        <v>18</v>
      </c>
      <c r="Z27" s="4" t="str">
        <f aca="false">N26</f>
        <v>c</v>
      </c>
      <c r="AA27" s="11" t="str">
        <f aca="false">R26</f>
        <v>X</v>
      </c>
      <c r="AB27" s="12" t="n">
        <f aca="false">0</f>
        <v>0</v>
      </c>
      <c r="AC27" s="12"/>
      <c r="AD27" s="5" t="s">
        <v>1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 t="str">
        <f aca="false">AQ26</f>
        <v>d</v>
      </c>
      <c r="AV27" s="13" t="str">
        <f aca="false">AU26</f>
        <v>X</v>
      </c>
      <c r="AW27" s="14" t="s">
        <v>17</v>
      </c>
      <c r="AX27" s="14" t="s">
        <v>18</v>
      </c>
      <c r="AY27" s="6" t="str">
        <f aca="false">AQ26</f>
        <v>d</v>
      </c>
      <c r="AZ27" s="13" t="str">
        <f aca="false">AU26</f>
        <v>X</v>
      </c>
      <c r="BA27" s="14" t="s">
        <v>19</v>
      </c>
      <c r="BB27" s="14" t="s">
        <v>18</v>
      </c>
      <c r="BC27" s="6" t="str">
        <f aca="false">AQ26</f>
        <v>d</v>
      </c>
      <c r="BD27" s="13" t="str">
        <f aca="false">AU26</f>
        <v>X</v>
      </c>
      <c r="BE27" s="14" t="n">
        <f aca="false">0</f>
        <v>0</v>
      </c>
      <c r="BF27" s="15"/>
    </row>
    <row r="28" customFormat="false" ht="12.75" hidden="false" customHeight="false" outlineLevel="0" collapsed="false">
      <c r="A28" s="12" t="s">
        <v>20</v>
      </c>
      <c r="B28" s="4" t="s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 t="str">
        <f aca="false">IF(C$8&lt;1,A12,(IF(C$8&lt;2,A13,(IF(C$8&lt;3,A14,(IF(C$8&lt;4,A15,(IF(C$8&lt;5,A16,(IF(C$8&lt;6,A17,(IF(C$8&lt;7,A18,A19)))))))))))))</f>
        <v>g</v>
      </c>
      <c r="O28" s="4" t="s">
        <v>15</v>
      </c>
      <c r="P28" s="4"/>
      <c r="Q28" s="4"/>
      <c r="R28" s="4" t="str">
        <f aca="true">IF(RAND()&lt;0.5,"X","Y")</f>
        <v>X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16" t="s">
        <v>20</v>
      </c>
      <c r="AE28" s="6" t="s">
        <v>14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 t="str">
        <f aca="false">IF(AF$8&lt;1,AD12,(IF(AF$8&lt;2,AD13,(IF(AF$8&lt;3,AD14,(IF(AF$8&lt;4,AD15,(IF(AF$8&lt;5,AD16,(IF(AF$8&lt;6,AD17,(IF(AF$8&lt;7,AD18,AD19)))))))))))))</f>
        <v>c</v>
      </c>
      <c r="AR28" s="6" t="s">
        <v>15</v>
      </c>
      <c r="AS28" s="6"/>
      <c r="AT28" s="6"/>
      <c r="AU28" s="6" t="str">
        <f aca="true">IF(RAND()&lt;0.5,"X","Y")</f>
        <v>X</v>
      </c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7"/>
    </row>
    <row r="29" customFormat="false" ht="12.75" hidden="false" customHeight="fals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str">
        <f aca="false">N28</f>
        <v>g</v>
      </c>
      <c r="S29" s="11" t="str">
        <f aca="false">R28</f>
        <v>X</v>
      </c>
      <c r="T29" s="12" t="s">
        <v>17</v>
      </c>
      <c r="U29" s="12" t="s">
        <v>18</v>
      </c>
      <c r="V29" s="4" t="str">
        <f aca="false">N28</f>
        <v>g</v>
      </c>
      <c r="W29" s="11" t="str">
        <f aca="false">R28</f>
        <v>X</v>
      </c>
      <c r="X29" s="12" t="s">
        <v>19</v>
      </c>
      <c r="Y29" s="12" t="s">
        <v>18</v>
      </c>
      <c r="Z29" s="4" t="str">
        <f aca="false">N28</f>
        <v>g</v>
      </c>
      <c r="AA29" s="11" t="str">
        <f aca="false">R28</f>
        <v>X</v>
      </c>
      <c r="AB29" s="12" t="n">
        <f aca="false">0</f>
        <v>0</v>
      </c>
      <c r="AC29" s="6"/>
      <c r="AD29" s="5" t="s">
        <v>16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 t="str">
        <f aca="false">AQ28</f>
        <v>c</v>
      </c>
      <c r="AV29" s="13" t="str">
        <f aca="false">AU28</f>
        <v>X</v>
      </c>
      <c r="AW29" s="14" t="s">
        <v>17</v>
      </c>
      <c r="AX29" s="14" t="s">
        <v>18</v>
      </c>
      <c r="AY29" s="6" t="str">
        <f aca="false">AQ28</f>
        <v>c</v>
      </c>
      <c r="AZ29" s="13" t="str">
        <f aca="false">AU28</f>
        <v>X</v>
      </c>
      <c r="BA29" s="14" t="s">
        <v>19</v>
      </c>
      <c r="BB29" s="14" t="s">
        <v>18</v>
      </c>
      <c r="BC29" s="6" t="str">
        <f aca="false">AQ28</f>
        <v>c</v>
      </c>
      <c r="BD29" s="13" t="str">
        <f aca="false">AU28</f>
        <v>X</v>
      </c>
      <c r="BE29" s="14" t="n">
        <f aca="false">0</f>
        <v>0</v>
      </c>
      <c r="BF29" s="7"/>
    </row>
    <row r="30" customFormat="false" ht="12.75" hidden="false" customHeight="false" outlineLevel="0" collapsed="false">
      <c r="A30" s="12" t="s">
        <v>21</v>
      </c>
      <c r="B30" s="4" t="s">
        <v>14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 t="str">
        <f aca="false">IF(D$8&lt;1,A14,(IF(D$8&lt;2,A15,(IF(D$8&lt;3,A16,(IF(D$8&lt;4,A17,(IF(D$8&lt;5,A18,(IF(D$8&lt;6,A19,(IF(D$8&lt;7,A20,A21)))))))))))))</f>
        <v>d</v>
      </c>
      <c r="O30" s="4" t="s">
        <v>15</v>
      </c>
      <c r="P30" s="4"/>
      <c r="Q30" s="4"/>
      <c r="R30" s="4" t="str">
        <f aca="true">IF(RAND()&lt;0.5,"X","Y")</f>
        <v>X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16" t="s">
        <v>21</v>
      </c>
      <c r="AE30" s="6" t="s">
        <v>14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 t="str">
        <f aca="false">IF(AG$8&lt;1,AD14,(IF(AG$8&lt;2,AD15,(IF(AG$8&lt;3,AD16,(IF(AG$8&lt;4,AD17,(IF(AG$8&lt;5,AD18,(IF(AG$8&lt;6,AD19,(IF(AG$8&lt;7,AD20,AD21)))))))))))))</f>
        <v>a</v>
      </c>
      <c r="AR30" s="6" t="s">
        <v>15</v>
      </c>
      <c r="AS30" s="6"/>
      <c r="AT30" s="6"/>
      <c r="AU30" s="6" t="str">
        <f aca="true">IF(RAND()&lt;0.5,"X","Y")</f>
        <v>X</v>
      </c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7"/>
    </row>
    <row r="31" customFormat="false" ht="12.7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str">
        <f aca="false">N30</f>
        <v>d</v>
      </c>
      <c r="S31" s="11" t="str">
        <f aca="false">R30</f>
        <v>X</v>
      </c>
      <c r="T31" s="12" t="s">
        <v>17</v>
      </c>
      <c r="U31" s="12" t="s">
        <v>18</v>
      </c>
      <c r="V31" s="4" t="str">
        <f aca="false">N30</f>
        <v>d</v>
      </c>
      <c r="W31" s="11" t="str">
        <f aca="false">R30</f>
        <v>X</v>
      </c>
      <c r="X31" s="12" t="s">
        <v>19</v>
      </c>
      <c r="Y31" s="12" t="s">
        <v>18</v>
      </c>
      <c r="Z31" s="4" t="str">
        <f aca="false">N30</f>
        <v>d</v>
      </c>
      <c r="AA31" s="11" t="str">
        <f aca="false">R30</f>
        <v>X</v>
      </c>
      <c r="AB31" s="12" t="n">
        <f aca="false">0</f>
        <v>0</v>
      </c>
      <c r="AC31" s="4"/>
      <c r="AD31" s="5" t="s">
        <v>1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str">
        <f aca="false">AQ30</f>
        <v>a</v>
      </c>
      <c r="AV31" s="13" t="str">
        <f aca="false">AU30</f>
        <v>X</v>
      </c>
      <c r="AW31" s="14" t="s">
        <v>17</v>
      </c>
      <c r="AX31" s="14" t="s">
        <v>18</v>
      </c>
      <c r="AY31" s="6" t="str">
        <f aca="false">AQ30</f>
        <v>a</v>
      </c>
      <c r="AZ31" s="13" t="str">
        <f aca="false">AU30</f>
        <v>X</v>
      </c>
      <c r="BA31" s="14" t="s">
        <v>19</v>
      </c>
      <c r="BB31" s="14" t="s">
        <v>18</v>
      </c>
      <c r="BC31" s="6" t="str">
        <f aca="false">AQ30</f>
        <v>a</v>
      </c>
      <c r="BD31" s="13" t="str">
        <f aca="false">AU30</f>
        <v>X</v>
      </c>
      <c r="BE31" s="14" t="n">
        <f aca="false">0</f>
        <v>0</v>
      </c>
      <c r="BF31" s="7"/>
    </row>
    <row r="32" customFormat="false" ht="12.75" hidden="false" customHeight="false" outlineLevel="0" collapsed="false">
      <c r="A32" s="12" t="s">
        <v>22</v>
      </c>
      <c r="B32" s="4" t="s">
        <v>1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 t="str">
        <f aca="false">IF(E$8&lt;1,A16,(IF(E$8&lt;2,A17,(IF(E$8&lt;3,A18,(IF(E$8&lt;4,A19,(IF(E$8&lt;5,A20,(IF(E$8&lt;6,A21,(IF(E$8&lt;7,A22,A23)))))))))))))</f>
        <v>h</v>
      </c>
      <c r="O32" s="4" t="s">
        <v>15</v>
      </c>
      <c r="P32" s="4"/>
      <c r="Q32" s="4"/>
      <c r="R32" s="4" t="str">
        <f aca="true">IF(RAND()&lt;0.5,"X","Y")</f>
        <v>Y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16" t="s">
        <v>22</v>
      </c>
      <c r="AE32" s="6" t="s">
        <v>14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 t="str">
        <f aca="false">IF(AH$8&lt;1,AD16,(IF(AH$8&lt;2,AD17,(IF(AH$8&lt;3,AD18,(IF(AH$8&lt;4,AD19,(IF(AH$8&lt;5,AD20,(IF(AH$8&lt;6,AD21,(IF(AH$8&lt;7,AD22,AD23)))))))))))))</f>
        <v>f</v>
      </c>
      <c r="AR32" s="6" t="s">
        <v>15</v>
      </c>
      <c r="AS32" s="6"/>
      <c r="AT32" s="6"/>
      <c r="AU32" s="6" t="str">
        <f aca="true">IF(RAND()&lt;0.5,"X","Y")</f>
        <v>Y</v>
      </c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7"/>
    </row>
    <row r="33" customFormat="false" ht="12.75" hidden="false" customHeight="false" outlineLevel="0" collapsed="false">
      <c r="A33" s="4" t="s">
        <v>16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str">
        <f aca="false">N32</f>
        <v>h</v>
      </c>
      <c r="S33" s="11" t="str">
        <f aca="false">R32</f>
        <v>Y</v>
      </c>
      <c r="T33" s="12" t="s">
        <v>17</v>
      </c>
      <c r="U33" s="12" t="s">
        <v>18</v>
      </c>
      <c r="V33" s="4" t="str">
        <f aca="false">N32</f>
        <v>h</v>
      </c>
      <c r="W33" s="11" t="str">
        <f aca="false">R32</f>
        <v>Y</v>
      </c>
      <c r="X33" s="12" t="s">
        <v>19</v>
      </c>
      <c r="Y33" s="12" t="s">
        <v>18</v>
      </c>
      <c r="Z33" s="4" t="str">
        <f aca="false">N32</f>
        <v>h</v>
      </c>
      <c r="AA33" s="11" t="str">
        <f aca="false">R32</f>
        <v>Y</v>
      </c>
      <c r="AB33" s="12" t="n">
        <f aca="false">0</f>
        <v>0</v>
      </c>
      <c r="AC33" s="4"/>
      <c r="AD33" s="5" t="s">
        <v>16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 t="str">
        <f aca="false">AQ32</f>
        <v>f</v>
      </c>
      <c r="AV33" s="13" t="str">
        <f aca="false">AU32</f>
        <v>Y</v>
      </c>
      <c r="AW33" s="14" t="s">
        <v>17</v>
      </c>
      <c r="AX33" s="14" t="s">
        <v>18</v>
      </c>
      <c r="AY33" s="6" t="str">
        <f aca="false">AQ32</f>
        <v>f</v>
      </c>
      <c r="AZ33" s="13" t="str">
        <f aca="false">AU32</f>
        <v>Y</v>
      </c>
      <c r="BA33" s="14" t="s">
        <v>19</v>
      </c>
      <c r="BB33" s="14" t="s">
        <v>18</v>
      </c>
      <c r="BC33" s="6" t="str">
        <f aca="false">AQ32</f>
        <v>f</v>
      </c>
      <c r="BD33" s="13" t="str">
        <f aca="false">AU32</f>
        <v>Y</v>
      </c>
      <c r="BE33" s="14" t="n">
        <f aca="false">0</f>
        <v>0</v>
      </c>
      <c r="BF33" s="7"/>
    </row>
    <row r="34" customFormat="false" ht="12.75" hidden="false" customHeight="false" outlineLevel="0" collapsed="false">
      <c r="A34" s="12" t="s">
        <v>23</v>
      </c>
      <c r="B34" s="4" t="s">
        <v>1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 t="str">
        <f aca="false">IF(F$8&lt;1,A18,(IF(F$8&lt;2,A19,(IF(F$8&lt;3,A20,(IF(F$8&lt;4,A21,(IF(F$8&lt;5,A22,(IF(F$8&lt;6,A23,(IF(F$8&lt;7,A24,A25)))))))))))))</f>
        <v>c</v>
      </c>
      <c r="O34" s="4" t="s">
        <v>15</v>
      </c>
      <c r="P34" s="4"/>
      <c r="Q34" s="4"/>
      <c r="R34" s="4" t="str">
        <f aca="true">IF(RAND()&lt;0.5,"X","Y")</f>
        <v>Y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16" t="s">
        <v>23</v>
      </c>
      <c r="AE34" s="6" t="s">
        <v>14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 t="str">
        <f aca="false">IF(AI$8&lt;1,AD18,(IF(AI$8&lt;2,AD19,(IF(AI$8&lt;3,AD20,(IF(AI$8&lt;4,AD21,(IF(AI$8&lt;5,AD22,(IF(AI$8&lt;6,AD23,(IF(AI$8&lt;7,AD24,AD25)))))))))))))</f>
        <v>e</v>
      </c>
      <c r="AR34" s="6" t="s">
        <v>15</v>
      </c>
      <c r="AS34" s="6"/>
      <c r="AT34" s="6"/>
      <c r="AU34" s="6" t="str">
        <f aca="true">IF(RAND()&lt;0.5,"X","Y")</f>
        <v>Y</v>
      </c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7"/>
    </row>
    <row r="35" customFormat="false" ht="12.75" hidden="false" customHeight="false" outlineLevel="0" collapsed="false">
      <c r="A35" s="4" t="s">
        <v>1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 t="str">
        <f aca="false">N34</f>
        <v>c</v>
      </c>
      <c r="S35" s="11" t="str">
        <f aca="false">R34</f>
        <v>Y</v>
      </c>
      <c r="T35" s="12" t="s">
        <v>17</v>
      </c>
      <c r="U35" s="12" t="s">
        <v>18</v>
      </c>
      <c r="V35" s="4" t="str">
        <f aca="false">N34</f>
        <v>c</v>
      </c>
      <c r="W35" s="11" t="str">
        <f aca="false">R34</f>
        <v>Y</v>
      </c>
      <c r="X35" s="12" t="s">
        <v>19</v>
      </c>
      <c r="Y35" s="12" t="s">
        <v>18</v>
      </c>
      <c r="Z35" s="4" t="str">
        <f aca="false">N34</f>
        <v>c</v>
      </c>
      <c r="AA35" s="11" t="str">
        <f aca="false">R34</f>
        <v>Y</v>
      </c>
      <c r="AB35" s="12" t="n">
        <f aca="false">0</f>
        <v>0</v>
      </c>
      <c r="AC35" s="4"/>
      <c r="AD35" s="5" t="s">
        <v>16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 t="str">
        <f aca="false">AQ34</f>
        <v>e</v>
      </c>
      <c r="AV35" s="13" t="str">
        <f aca="false">AU34</f>
        <v>Y</v>
      </c>
      <c r="AW35" s="14" t="s">
        <v>17</v>
      </c>
      <c r="AX35" s="14" t="s">
        <v>18</v>
      </c>
      <c r="AY35" s="6" t="str">
        <f aca="false">AQ34</f>
        <v>e</v>
      </c>
      <c r="AZ35" s="13" t="str">
        <f aca="false">AU34</f>
        <v>Y</v>
      </c>
      <c r="BA35" s="14" t="s">
        <v>19</v>
      </c>
      <c r="BB35" s="14" t="s">
        <v>18</v>
      </c>
      <c r="BC35" s="6" t="str">
        <f aca="false">AQ34</f>
        <v>e</v>
      </c>
      <c r="BD35" s="13" t="str">
        <f aca="false">AU34</f>
        <v>Y</v>
      </c>
      <c r="BE35" s="14" t="n">
        <f aca="false">0</f>
        <v>0</v>
      </c>
      <c r="BF35" s="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5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7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1-08T03:33:54Z</cp:lastPrinted>
  <dcterms:modified xsi:type="dcterms:W3CDTF">2015-01-08T03:50:22Z</dcterms:modified>
  <cp:revision>0</cp:revision>
  <dc:subject/>
  <dc:title/>
</cp:coreProperties>
</file>