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ЗАД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Фамилия 1</t>
  </si>
  <si>
    <t xml:space="preserve">Фамилия 2</t>
  </si>
  <si>
    <t xml:space="preserve">Фамилия 3</t>
  </si>
  <si>
    <t xml:space="preserve">Фамилия 4</t>
  </si>
  <si>
    <t xml:space="preserve">Фамилия 5</t>
  </si>
  <si>
    <t xml:space="preserve">Фамилия 6</t>
  </si>
  <si>
    <t xml:space="preserve">Фамилия 7</t>
  </si>
  <si>
    <t xml:space="preserve">Фамилия 8</t>
  </si>
  <si>
    <t xml:space="preserve">Фамилия 9</t>
  </si>
  <si>
    <t xml:space="preserve">Фамилия 10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0</t>
  </si>
  <si>
    <t xml:space="preserve">Фамилия 21</t>
  </si>
  <si>
    <t xml:space="preserve">Фамилия 22</t>
  </si>
  <si>
    <t xml:space="preserve">Фамилия 23</t>
  </si>
  <si>
    <t xml:space="preserve">Фамилия 24</t>
  </si>
  <si>
    <t xml:space="preserve">Фамилия 25</t>
  </si>
  <si>
    <t xml:space="preserve">Фамилия 26</t>
  </si>
  <si>
    <t xml:space="preserve">Фамилия 27</t>
  </si>
  <si>
    <t xml:space="preserve">Фамилия 28</t>
  </si>
  <si>
    <t xml:space="preserve">Фамилия 29</t>
  </si>
  <si>
    <t xml:space="preserve">Фамилия 30</t>
  </si>
  <si>
    <t xml:space="preserve">Фамилия 31</t>
  </si>
  <si>
    <t xml:space="preserve">Фамилия 32</t>
  </si>
  <si>
    <t xml:space="preserve">Фамилия 33</t>
  </si>
  <si>
    <t xml:space="preserve">Фамилия 34</t>
  </si>
  <si>
    <t xml:space="preserve">Фамилия 35</t>
  </si>
  <si>
    <t xml:space="preserve">Фамилия 36</t>
  </si>
  <si>
    <t xml:space="preserve">Фамилия 37</t>
  </si>
  <si>
    <t xml:space="preserve">Фамилия 38</t>
  </si>
  <si>
    <t xml:space="preserve">Фамилия 39</t>
  </si>
  <si>
    <t xml:space="preserve">Фамилия 40</t>
  </si>
  <si>
    <t xml:space="preserve">Фамилия 41</t>
  </si>
  <si>
    <t xml:space="preserve">Фамилия 42</t>
  </si>
  <si>
    <t xml:space="preserve">Фамилия 43</t>
  </si>
  <si>
    <t xml:space="preserve">Фамилия 44</t>
  </si>
  <si>
    <t xml:space="preserve">Фамилия 45</t>
  </si>
  <si>
    <t xml:space="preserve">Фамилия 46</t>
  </si>
  <si>
    <t xml:space="preserve">Фамилия 47</t>
  </si>
  <si>
    <t xml:space="preserve">Фамилия 48</t>
  </si>
  <si>
    <t xml:space="preserve">Фамилия 49</t>
  </si>
  <si>
    <t xml:space="preserve">Фамилия 50</t>
  </si>
  <si>
    <t xml:space="preserve">Фамилия 51</t>
  </si>
  <si>
    <t xml:space="preserve">Фамилия 52</t>
  </si>
  <si>
    <t xml:space="preserve">Фамилия 53</t>
  </si>
  <si>
    <t xml:space="preserve">Фамилия 54</t>
  </si>
  <si>
    <t xml:space="preserve">Фамилия 55</t>
  </si>
  <si>
    <t xml:space="preserve">Фамилия 56</t>
  </si>
  <si>
    <t xml:space="preserve">Фамилия 57</t>
  </si>
  <si>
    <t xml:space="preserve">Фамилия 58</t>
  </si>
  <si>
    <t xml:space="preserve">Фамилия 59</t>
  </si>
  <si>
    <t xml:space="preserve">Фамилия 60</t>
  </si>
  <si>
    <t xml:space="preserve">Фамилия 61</t>
  </si>
  <si>
    <t xml:space="preserve">Фамилия 62</t>
  </si>
  <si>
    <t xml:space="preserve">Фамилия 63</t>
  </si>
  <si>
    <t xml:space="preserve">Фамилия 64</t>
  </si>
  <si>
    <t xml:space="preserve">Фамилия 65</t>
  </si>
  <si>
    <t xml:space="preserve">Фамилия 66</t>
  </si>
  <si>
    <t xml:space="preserve">1.</t>
  </si>
  <si>
    <t xml:space="preserve">Ответ</t>
  </si>
  <si>
    <t xml:space="preserve">2.</t>
  </si>
  <si>
    <t xml:space="preserve">Сколько электронов содержится</t>
  </si>
  <si>
    <t xml:space="preserve">в</t>
  </si>
  <si>
    <t xml:space="preserve">3. Написать реакцию</t>
  </si>
  <si>
    <t xml:space="preserve">распада</t>
  </si>
  <si>
    <t xml:space="preserve">→</t>
  </si>
  <si>
    <t xml:space="preserve">4. Заполни пустую ячейку</t>
  </si>
  <si>
    <t xml:space="preserve">+</t>
  </si>
  <si>
    <t xml:space="preserve">5. Заполни пустую ячейку</t>
  </si>
  <si>
    <t xml:space="preserve">6. Заполни пустую ячейку</t>
  </si>
  <si>
    <t xml:space="preserve">7. Заполни пустую ячейку</t>
  </si>
  <si>
    <t xml:space="preserve">8. Написать реакцию</t>
  </si>
  <si>
    <t xml:space="preserve">9. Какой изотоп образуется из:</t>
  </si>
  <si>
    <t xml:space="preserve">а)</t>
  </si>
  <si>
    <t xml:space="preserve">после</t>
  </si>
  <si>
    <t xml:space="preserve">и</t>
  </si>
  <si>
    <t xml:space="preserve">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name val="Verdana"/>
      <family val="2"/>
      <charset val="204"/>
    </font>
    <font>
      <sz val="18"/>
      <name val="Verdana"/>
      <family val="2"/>
      <charset val="204"/>
    </font>
    <font>
      <sz val="14"/>
      <name val="Verdana"/>
      <family val="2"/>
      <charset val="204"/>
    </font>
    <font>
      <sz val="13"/>
      <name val="Verdana"/>
      <family val="2"/>
      <charset val="204"/>
    </font>
    <font>
      <sz val="10"/>
      <color rgb="FFFFFFFF"/>
      <name val="Verdana"/>
      <family val="2"/>
      <charset val="204"/>
    </font>
    <font>
      <sz val="12"/>
      <name val="Verdana"/>
      <family val="2"/>
      <charset val="204"/>
    </font>
    <font>
      <sz val="12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0"/>
      <color rgb="FFC0C0C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</cols>
  <sheetData>
    <row r="1" customFormat="false" ht="15" hidden="false" customHeight="false" outlineLevel="0" collapsed="false">
      <c r="A1" s="1" t="s">
        <v>0</v>
      </c>
      <c r="B1" s="1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2</v>
      </c>
    </row>
    <row r="4" customFormat="false" ht="15" hidden="false" customHeight="false" outlineLevel="0" collapsed="false">
      <c r="A4" s="1" t="s">
        <v>3</v>
      </c>
      <c r="B4" s="1" t="s">
        <v>3</v>
      </c>
    </row>
    <row r="5" customFormat="false" ht="15" hidden="false" customHeight="false" outlineLevel="0" collapsed="false">
      <c r="A5" s="1" t="s">
        <v>4</v>
      </c>
      <c r="B5" s="1" t="s">
        <v>4</v>
      </c>
    </row>
    <row r="6" customFormat="false" ht="15" hidden="false" customHeight="false" outlineLevel="0" collapsed="false">
      <c r="A6" s="1" t="s">
        <v>5</v>
      </c>
      <c r="B6" s="1" t="s">
        <v>5</v>
      </c>
    </row>
    <row r="7" customFormat="false" ht="15" hidden="false" customHeight="false" outlineLevel="0" collapsed="false">
      <c r="A7" s="1"/>
      <c r="B7" s="1" t="s">
        <v>6</v>
      </c>
    </row>
    <row r="8" customFormat="false" ht="15" hidden="false" customHeight="false" outlineLevel="0" collapsed="false">
      <c r="A8" s="1"/>
      <c r="B8" s="1" t="s">
        <v>7</v>
      </c>
    </row>
    <row r="9" customFormat="false" ht="15" hidden="false" customHeight="false" outlineLevel="0" collapsed="false">
      <c r="A9" s="1"/>
      <c r="B9" s="1" t="s">
        <v>8</v>
      </c>
    </row>
    <row r="10" customFormat="false" ht="15" hidden="false" customHeight="false" outlineLevel="0" collapsed="false">
      <c r="A10" s="1"/>
      <c r="B10" s="1" t="s">
        <v>9</v>
      </c>
    </row>
    <row r="11" customFormat="false" ht="15" hidden="false" customHeight="false" outlineLevel="0" collapsed="false">
      <c r="A11" s="1"/>
      <c r="B11" s="1" t="s">
        <v>10</v>
      </c>
    </row>
    <row r="12" customFormat="false" ht="15" hidden="false" customHeight="false" outlineLevel="0" collapsed="false">
      <c r="A12" s="1"/>
      <c r="B12" s="1" t="s">
        <v>11</v>
      </c>
    </row>
    <row r="13" customFormat="false" ht="15" hidden="false" customHeight="false" outlineLevel="0" collapsed="false">
      <c r="A13" s="1"/>
      <c r="B13" s="1" t="s">
        <v>12</v>
      </c>
    </row>
    <row r="14" customFormat="false" ht="15" hidden="false" customHeight="false" outlineLevel="0" collapsed="false">
      <c r="A14" s="1"/>
      <c r="B14" s="1" t="s">
        <v>13</v>
      </c>
    </row>
    <row r="15" customFormat="false" ht="15" hidden="false" customHeight="false" outlineLevel="0" collapsed="false">
      <c r="A15" s="1"/>
      <c r="B15" s="1" t="s">
        <v>14</v>
      </c>
    </row>
    <row r="16" customFormat="false" ht="15" hidden="false" customHeight="false" outlineLevel="0" collapsed="false">
      <c r="A16" s="1"/>
      <c r="B16" s="1" t="s">
        <v>15</v>
      </c>
    </row>
    <row r="17" customFormat="false" ht="15" hidden="false" customHeight="false" outlineLevel="0" collapsed="false">
      <c r="A17" s="1"/>
      <c r="B17" s="1" t="s">
        <v>16</v>
      </c>
    </row>
    <row r="18" customFormat="false" ht="15" hidden="false" customHeight="false" outlineLevel="0" collapsed="false">
      <c r="A18" s="1"/>
      <c r="B18" s="1" t="s">
        <v>17</v>
      </c>
    </row>
    <row r="19" customFormat="false" ht="15" hidden="false" customHeight="false" outlineLevel="0" collapsed="false">
      <c r="A19" s="1"/>
      <c r="B19" s="1" t="s">
        <v>18</v>
      </c>
    </row>
    <row r="20" customFormat="false" ht="15" hidden="false" customHeight="false" outlineLevel="0" collapsed="false">
      <c r="A20" s="1"/>
      <c r="B20" s="1" t="s">
        <v>19</v>
      </c>
    </row>
    <row r="21" customFormat="false" ht="15" hidden="false" customHeight="false" outlineLevel="0" collapsed="false">
      <c r="A21" s="1"/>
      <c r="B21" s="1" t="s">
        <v>20</v>
      </c>
    </row>
    <row r="22" customFormat="false" ht="15" hidden="false" customHeight="false" outlineLevel="0" collapsed="false">
      <c r="A22" s="1"/>
      <c r="B22" s="1" t="s">
        <v>21</v>
      </c>
    </row>
    <row r="23" customFormat="false" ht="15" hidden="false" customHeight="false" outlineLevel="0" collapsed="false">
      <c r="A23" s="1"/>
      <c r="B23" s="1" t="s">
        <v>22</v>
      </c>
    </row>
    <row r="24" customFormat="false" ht="15" hidden="false" customHeight="false" outlineLevel="0" collapsed="false">
      <c r="A24" s="1"/>
      <c r="B24" s="1" t="s">
        <v>23</v>
      </c>
    </row>
    <row r="25" customFormat="false" ht="15" hidden="false" customHeight="false" outlineLevel="0" collapsed="false">
      <c r="A25" s="1"/>
      <c r="B25" s="1" t="s">
        <v>24</v>
      </c>
    </row>
    <row r="26" customFormat="false" ht="15" hidden="false" customHeight="false" outlineLevel="0" collapsed="false">
      <c r="A26" s="1"/>
      <c r="B26" s="1" t="s">
        <v>25</v>
      </c>
    </row>
    <row r="27" customFormat="false" ht="15" hidden="false" customHeight="false" outlineLevel="0" collapsed="false">
      <c r="A27" s="1"/>
      <c r="B27" s="1" t="s">
        <v>26</v>
      </c>
    </row>
    <row r="28" customFormat="false" ht="15" hidden="false" customHeight="false" outlineLevel="0" collapsed="false">
      <c r="A28" s="1"/>
      <c r="B28" s="1" t="s">
        <v>27</v>
      </c>
    </row>
    <row r="29" customFormat="false" ht="15" hidden="false" customHeight="false" outlineLevel="0" collapsed="false">
      <c r="A29" s="1"/>
      <c r="B29" s="1" t="s">
        <v>28</v>
      </c>
    </row>
    <row r="30" customFormat="false" ht="15" hidden="false" customHeight="false" outlineLevel="0" collapsed="false">
      <c r="A30" s="1"/>
      <c r="B30" s="1" t="s">
        <v>29</v>
      </c>
    </row>
    <row r="31" customFormat="false" ht="15" hidden="false" customHeight="false" outlineLevel="0" collapsed="false">
      <c r="A31" s="1"/>
      <c r="B31" s="1" t="s">
        <v>30</v>
      </c>
    </row>
    <row r="32" customFormat="false" ht="15" hidden="false" customHeight="false" outlineLevel="0" collapsed="false">
      <c r="A32" s="1"/>
      <c r="B32" s="1" t="s">
        <v>31</v>
      </c>
    </row>
    <row r="33" customFormat="false" ht="15" hidden="false" customHeight="false" outlineLevel="0" collapsed="false">
      <c r="A33" s="1"/>
      <c r="B33" s="1" t="s">
        <v>32</v>
      </c>
    </row>
    <row r="34" customFormat="false" ht="15" hidden="false" customHeight="false" outlineLevel="0" collapsed="false">
      <c r="A34" s="1"/>
      <c r="B34" s="1" t="s">
        <v>33</v>
      </c>
    </row>
    <row r="35" customFormat="false" ht="15" hidden="false" customHeight="false" outlineLevel="0" collapsed="false">
      <c r="A35" s="1"/>
      <c r="B35" s="1" t="s">
        <v>34</v>
      </c>
    </row>
    <row r="36" customFormat="false" ht="15" hidden="false" customHeight="false" outlineLevel="0" collapsed="false">
      <c r="A36" s="1"/>
      <c r="B36" s="1" t="s">
        <v>35</v>
      </c>
    </row>
    <row r="37" customFormat="false" ht="15" hidden="false" customHeight="false" outlineLevel="0" collapsed="false">
      <c r="A37" s="1"/>
      <c r="B37" s="1" t="s">
        <v>36</v>
      </c>
    </row>
    <row r="38" customFormat="false" ht="15" hidden="false" customHeight="false" outlineLevel="0" collapsed="false">
      <c r="A38" s="1"/>
      <c r="B38" s="1" t="s">
        <v>37</v>
      </c>
    </row>
    <row r="39" customFormat="false" ht="15" hidden="false" customHeight="false" outlineLevel="0" collapsed="false">
      <c r="A39" s="1"/>
      <c r="B39" s="1" t="s">
        <v>38</v>
      </c>
    </row>
    <row r="40" customFormat="false" ht="15" hidden="false" customHeight="false" outlineLevel="0" collapsed="false">
      <c r="A40" s="1"/>
      <c r="B40" s="1" t="s">
        <v>39</v>
      </c>
    </row>
    <row r="41" customFormat="false" ht="15" hidden="false" customHeight="false" outlineLevel="0" collapsed="false">
      <c r="A41" s="1"/>
      <c r="B41" s="1" t="s">
        <v>40</v>
      </c>
    </row>
    <row r="42" customFormat="false" ht="15" hidden="false" customHeight="false" outlineLevel="0" collapsed="false">
      <c r="A42" s="1"/>
      <c r="B42" s="1" t="s">
        <v>41</v>
      </c>
    </row>
    <row r="43" customFormat="false" ht="15" hidden="false" customHeight="false" outlineLevel="0" collapsed="false">
      <c r="A43" s="1"/>
      <c r="B43" s="1" t="s">
        <v>42</v>
      </c>
    </row>
    <row r="44" customFormat="false" ht="15" hidden="false" customHeight="false" outlineLevel="0" collapsed="false">
      <c r="A44" s="1"/>
      <c r="B44" s="1" t="s">
        <v>43</v>
      </c>
    </row>
    <row r="45" customFormat="false" ht="15" hidden="false" customHeight="false" outlineLevel="0" collapsed="false">
      <c r="A45" s="1"/>
      <c r="B45" s="1" t="s">
        <v>44</v>
      </c>
    </row>
    <row r="46" customFormat="false" ht="15" hidden="false" customHeight="false" outlineLevel="0" collapsed="false">
      <c r="A46" s="1"/>
      <c r="B46" s="1" t="s">
        <v>45</v>
      </c>
    </row>
    <row r="47" customFormat="false" ht="15" hidden="false" customHeight="false" outlineLevel="0" collapsed="false">
      <c r="A47" s="1"/>
      <c r="B47" s="1" t="s">
        <v>46</v>
      </c>
    </row>
    <row r="48" customFormat="false" ht="15" hidden="false" customHeight="false" outlineLevel="0" collapsed="false">
      <c r="A48" s="1"/>
      <c r="B48" s="1" t="s">
        <v>47</v>
      </c>
    </row>
    <row r="49" customFormat="false" ht="15" hidden="false" customHeight="false" outlineLevel="0" collapsed="false">
      <c r="A49" s="1"/>
      <c r="B49" s="1" t="s">
        <v>48</v>
      </c>
    </row>
    <row r="50" customFormat="false" ht="15" hidden="false" customHeight="false" outlineLevel="0" collapsed="false">
      <c r="A50" s="1"/>
      <c r="B50" s="1" t="s">
        <v>49</v>
      </c>
    </row>
    <row r="51" customFormat="false" ht="15" hidden="false" customHeight="false" outlineLevel="0" collapsed="false">
      <c r="A51" s="1"/>
      <c r="B51" s="1" t="s">
        <v>50</v>
      </c>
    </row>
    <row r="52" customFormat="false" ht="15" hidden="false" customHeight="false" outlineLevel="0" collapsed="false">
      <c r="A52" s="1"/>
      <c r="B52" s="1" t="s">
        <v>51</v>
      </c>
    </row>
    <row r="53" customFormat="false" ht="15" hidden="false" customHeight="false" outlineLevel="0" collapsed="false">
      <c r="A53" s="1"/>
      <c r="B53" s="1" t="s">
        <v>52</v>
      </c>
    </row>
    <row r="54" customFormat="false" ht="15" hidden="false" customHeight="false" outlineLevel="0" collapsed="false">
      <c r="A54" s="1"/>
      <c r="B54" s="1" t="s">
        <v>53</v>
      </c>
    </row>
    <row r="55" customFormat="false" ht="15" hidden="false" customHeight="false" outlineLevel="0" collapsed="false">
      <c r="A55" s="1"/>
      <c r="B55" s="1" t="s">
        <v>54</v>
      </c>
    </row>
    <row r="56" customFormat="false" ht="15" hidden="false" customHeight="false" outlineLevel="0" collapsed="false">
      <c r="A56" s="1"/>
      <c r="B56" s="1" t="s">
        <v>55</v>
      </c>
    </row>
    <row r="57" customFormat="false" ht="15" hidden="false" customHeight="false" outlineLevel="0" collapsed="false">
      <c r="A57" s="1"/>
      <c r="B57" s="1" t="s">
        <v>56</v>
      </c>
    </row>
    <row r="58" customFormat="false" ht="15" hidden="false" customHeight="false" outlineLevel="0" collapsed="false">
      <c r="A58" s="1"/>
      <c r="B58" s="1" t="s">
        <v>57</v>
      </c>
    </row>
    <row r="59" customFormat="false" ht="15" hidden="false" customHeight="false" outlineLevel="0" collapsed="false">
      <c r="A59" s="1"/>
      <c r="B59" s="1" t="s">
        <v>58</v>
      </c>
    </row>
    <row r="60" customFormat="false" ht="15" hidden="false" customHeight="false" outlineLevel="0" collapsed="false">
      <c r="A60" s="1"/>
      <c r="B60" s="1" t="s">
        <v>59</v>
      </c>
    </row>
    <row r="61" customFormat="false" ht="15" hidden="false" customHeight="false" outlineLevel="0" collapsed="false">
      <c r="A61" s="1"/>
      <c r="B61" s="1" t="s">
        <v>60</v>
      </c>
    </row>
    <row r="62" customFormat="false" ht="15" hidden="false" customHeight="false" outlineLevel="0" collapsed="false">
      <c r="A62" s="1"/>
      <c r="B62" s="1" t="s">
        <v>61</v>
      </c>
    </row>
    <row r="63" customFormat="false" ht="15" hidden="false" customHeight="false" outlineLevel="0" collapsed="false">
      <c r="A63" s="1"/>
      <c r="B63" s="1" t="s">
        <v>62</v>
      </c>
    </row>
    <row r="64" customFormat="false" ht="15" hidden="false" customHeight="false" outlineLevel="0" collapsed="false">
      <c r="A64" s="1"/>
      <c r="B64" s="1" t="s">
        <v>63</v>
      </c>
    </row>
    <row r="65" customFormat="false" ht="15" hidden="false" customHeight="false" outlineLevel="0" collapsed="false">
      <c r="A65" s="1"/>
      <c r="B65" s="1" t="s">
        <v>64</v>
      </c>
    </row>
    <row r="66" customFormat="false" ht="15" hidden="false" customHeight="false" outlineLevel="0" collapsed="false">
      <c r="A66" s="1"/>
      <c r="B66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X13" activeCellId="0" sqref="AX13"/>
    </sheetView>
  </sheetViews>
  <sheetFormatPr defaultColWidth="3.28125" defaultRowHeight="12.75" zeroHeight="false" outlineLevelRow="0" outlineLevelCol="0"/>
  <cols>
    <col collapsed="false" customWidth="true" hidden="false" outlineLevel="0" max="1" min="1" style="2" width="3.14"/>
    <col collapsed="false" customWidth="false" hidden="false" outlineLevel="0" max="6" min="2" style="2" width="3.28"/>
    <col collapsed="false" customWidth="true" hidden="false" outlineLevel="0" max="7" min="7" style="2" width="3.56"/>
    <col collapsed="false" customWidth="false" hidden="false" outlineLevel="0" max="8" min="8" style="2" width="3.28"/>
    <col collapsed="false" customWidth="true" hidden="false" outlineLevel="0" max="9" min="9" style="2" width="4.85"/>
    <col collapsed="false" customWidth="false" hidden="false" outlineLevel="0" max="10" min="10" style="2" width="3.28"/>
    <col collapsed="false" customWidth="true" hidden="false" outlineLevel="0" max="11" min="11" style="2" width="3.42"/>
    <col collapsed="false" customWidth="true" hidden="false" outlineLevel="0" max="12" min="12" style="2" width="4.56"/>
    <col collapsed="false" customWidth="false" hidden="false" outlineLevel="0" max="13" min="13" style="2" width="3.28"/>
    <col collapsed="false" customWidth="true" hidden="false" outlineLevel="0" max="14" min="14" style="2" width="7.85"/>
    <col collapsed="false" customWidth="true" hidden="false" outlineLevel="0" max="15" min="15" style="2" width="3.14"/>
    <col collapsed="false" customWidth="false" hidden="false" outlineLevel="0" max="20" min="16" style="2" width="3.28"/>
    <col collapsed="false" customWidth="true" hidden="false" outlineLevel="0" max="21" min="21" style="2" width="3.56"/>
    <col collapsed="false" customWidth="false" hidden="false" outlineLevel="0" max="22" min="22" style="2" width="3.28"/>
    <col collapsed="false" customWidth="true" hidden="false" outlineLevel="0" max="23" min="23" style="2" width="4.85"/>
    <col collapsed="false" customWidth="false" hidden="false" outlineLevel="0" max="24" min="24" style="2" width="3.28"/>
    <col collapsed="false" customWidth="true" hidden="false" outlineLevel="0" max="25" min="25" style="2" width="3.42"/>
    <col collapsed="false" customWidth="true" hidden="false" outlineLevel="0" max="26" min="26" style="2" width="4.56"/>
    <col collapsed="false" customWidth="false" hidden="false" outlineLevel="0" max="27" min="27" style="2" width="3.28"/>
    <col collapsed="false" customWidth="true" hidden="false" outlineLevel="0" max="28" min="28" style="2" width="7.85"/>
    <col collapsed="false" customWidth="true" hidden="false" outlineLevel="0" max="29" min="29" style="2" width="3.14"/>
    <col collapsed="false" customWidth="false" hidden="false" outlineLevel="0" max="34" min="30" style="2" width="3.28"/>
    <col collapsed="false" customWidth="true" hidden="false" outlineLevel="0" max="35" min="35" style="2" width="3.56"/>
    <col collapsed="false" customWidth="false" hidden="false" outlineLevel="0" max="36" min="36" style="2" width="3.28"/>
    <col collapsed="false" customWidth="true" hidden="false" outlineLevel="0" max="37" min="37" style="2" width="4.85"/>
    <col collapsed="false" customWidth="false" hidden="false" outlineLevel="0" max="38" min="38" style="2" width="3.28"/>
    <col collapsed="false" customWidth="true" hidden="false" outlineLevel="0" max="39" min="39" style="2" width="3.42"/>
    <col collapsed="false" customWidth="true" hidden="false" outlineLevel="0" max="40" min="40" style="2" width="4.56"/>
    <col collapsed="false" customWidth="false" hidden="false" outlineLevel="0" max="41" min="41" style="2" width="3.28"/>
    <col collapsed="false" customWidth="true" hidden="false" outlineLevel="0" max="42" min="42" style="2" width="7.85"/>
    <col collapsed="false" customWidth="false" hidden="false" outlineLevel="0" max="257" min="43" style="2" width="3.28"/>
  </cols>
  <sheetData>
    <row r="1" customFormat="false" ht="12.75" hidden="false" customHeight="false" outlineLevel="0" collapsed="false">
      <c r="A1" s="3" t="str">
        <f aca="false">Лист2!A1</f>
        <v>Фамилия 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tr">
        <f aca="false">Лист2!A2</f>
        <v>Фамилия 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tr">
        <f aca="false">Лист2!A3</f>
        <v>Фамилия 3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false" outlineLevel="0" collapsed="false">
      <c r="A6" s="4" t="s">
        <v>66</v>
      </c>
      <c r="B6" s="5" t="str">
        <f aca="false">IF(N6&lt;0.5,"Определите заряд ядра","Определите массовое число")</f>
        <v>Определите заряд ядра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n">
        <f aca="true">RAND()</f>
        <v>0.0958911206347213</v>
      </c>
      <c r="O6" s="4" t="s">
        <v>66</v>
      </c>
      <c r="P6" s="5" t="str">
        <f aca="false">IF(AB6&lt;0.5,"Определите заряд ядра","Определите массовое число")</f>
        <v>Определите заряд ядра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 t="n">
        <f aca="true">RAND()</f>
        <v>0.394058977912401</v>
      </c>
      <c r="AC6" s="4" t="s">
        <v>66</v>
      </c>
      <c r="AD6" s="5" t="str">
        <f aca="false">IF(AP6&lt;0.5,"Определите заряд ядра","Определите массовое число")</f>
        <v>Определите массовое число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 t="n">
        <f aca="true">RAND()</f>
        <v>0.742758733490314</v>
      </c>
    </row>
    <row r="7" customFormat="false" ht="12.75" hidden="false" customHeight="true" outlineLevel="0" collapsed="false">
      <c r="A7" s="8" t="n">
        <f aca="false">IF(E8&lt;1/8,210,(IF(E8&lt;2/8,223,(IF(E8&lt;3/8,232,(IF(E8&lt;4/8,237,(IF(E8&lt;5/8,247,(IF(E8&lt;6/8,254,(IF(E8&lt;7/8,255,262)))))))))))))</f>
        <v>247</v>
      </c>
      <c r="B7" s="8"/>
      <c r="C7" s="9" t="str">
        <f aca="false">IF(E8&lt;1/8,"Po",(IF(E8&lt;2/8,"Fr",(IF(E8&lt;3/8,"Th",(IF(E8&lt;4/8,"Np",(IF(E8&lt;5/8,"Cm",(IF(E8&lt;6/8,"Es",(IF(E8&lt;7/8,"No","Db")))))))))))))</f>
        <v>Cm</v>
      </c>
      <c r="D7" s="9"/>
      <c r="E7" s="10"/>
      <c r="F7" s="11"/>
      <c r="G7" s="12"/>
      <c r="I7" s="13" t="s">
        <v>67</v>
      </c>
      <c r="J7" s="13"/>
      <c r="K7" s="13"/>
      <c r="L7" s="14"/>
      <c r="M7" s="15"/>
      <c r="N7" s="16"/>
      <c r="O7" s="8" t="n">
        <f aca="false">IF(S8&lt;1/8,210,(IF(S8&lt;2/8,223,(IF(S8&lt;3/8,232,(IF(S8&lt;4/8,237,(IF(S8&lt;5/8,247,(IF(S8&lt;6/8,254,(IF(S8&lt;7/8,255,262)))))))))))))</f>
        <v>255</v>
      </c>
      <c r="P7" s="8"/>
      <c r="Q7" s="9" t="str">
        <f aca="false">IF(S8&lt;1/8,"Po",(IF(S8&lt;2/8,"Fr",(IF(S8&lt;3/8,"Th",(IF(S8&lt;4/8,"Np",(IF(S8&lt;5/8,"Cm",(IF(S8&lt;6/8,"Es",(IF(S8&lt;7/8,"No","Db")))))))))))))</f>
        <v>No</v>
      </c>
      <c r="R7" s="9"/>
      <c r="S7" s="10"/>
      <c r="T7" s="11"/>
      <c r="U7" s="12"/>
      <c r="W7" s="13" t="s">
        <v>67</v>
      </c>
      <c r="X7" s="13"/>
      <c r="Y7" s="13"/>
      <c r="Z7" s="14"/>
      <c r="AA7" s="15"/>
      <c r="AB7" s="16"/>
      <c r="AC7" s="8" t="n">
        <f aca="false">IF(AG8&lt;1/8,210,(IF(AG8&lt;2/8,223,(IF(AG8&lt;3/8,232,(IF(AG8&lt;4/8,237,(IF(AG8&lt;5/8,247,(IF(AG8&lt;6/8,254,(IF(AG8&lt;7/8,255,262)))))))))))))</f>
        <v>237</v>
      </c>
      <c r="AD7" s="8"/>
      <c r="AE7" s="9" t="str">
        <f aca="false">IF(AG8&lt;1/8,"Po",(IF(AG8&lt;2/8,"Fr",(IF(AG8&lt;3/8,"Th",(IF(AG8&lt;4/8,"Np",(IF(AG8&lt;5/8,"Cm",(IF(AG8&lt;6/8,"Es",(IF(AG8&lt;7/8,"No","Db")))))))))))))</f>
        <v>Np</v>
      </c>
      <c r="AF7" s="9"/>
      <c r="AG7" s="10"/>
      <c r="AH7" s="11"/>
      <c r="AI7" s="12"/>
      <c r="AK7" s="13" t="s">
        <v>67</v>
      </c>
      <c r="AL7" s="13"/>
      <c r="AM7" s="13"/>
      <c r="AN7" s="14"/>
      <c r="AO7" s="15"/>
      <c r="AP7" s="16"/>
    </row>
    <row r="8" customFormat="false" ht="12.75" hidden="false" customHeight="true" outlineLevel="0" collapsed="false">
      <c r="A8" s="8" t="n">
        <f aca="false">IF(E8&lt;1/8,84,(IF(E8&lt;2/8,87,(IF(E8&lt;3/8,90,(IF(E8&lt;4/8,93,(IF(E8&lt;5/8,96,(IF(E8&lt;6/8,99,(IF(E8&lt;7/8,102,105)))))))))))))</f>
        <v>96</v>
      </c>
      <c r="B8" s="8"/>
      <c r="C8" s="9"/>
      <c r="D8" s="9"/>
      <c r="E8" s="7" t="n">
        <f aca="true">RAND()</f>
        <v>0.561818288318027</v>
      </c>
      <c r="F8" s="11"/>
      <c r="G8" s="12"/>
      <c r="I8" s="13"/>
      <c r="J8" s="13"/>
      <c r="K8" s="13"/>
      <c r="L8" s="17"/>
      <c r="M8" s="18"/>
      <c r="N8" s="16"/>
      <c r="O8" s="8" t="n">
        <f aca="false">IF(S8&lt;1/8,84,(IF(S8&lt;2/8,87,(IF(S8&lt;3/8,90,(IF(S8&lt;4/8,93,(IF(S8&lt;5/8,96,(IF(S8&lt;6/8,99,(IF(S8&lt;7/8,102,105)))))))))))))</f>
        <v>102</v>
      </c>
      <c r="P8" s="8"/>
      <c r="Q8" s="9"/>
      <c r="R8" s="9"/>
      <c r="S8" s="7" t="n">
        <f aca="true">RAND()</f>
        <v>0.85304820973511</v>
      </c>
      <c r="T8" s="11"/>
      <c r="U8" s="12"/>
      <c r="W8" s="13"/>
      <c r="X8" s="13"/>
      <c r="Y8" s="13"/>
      <c r="Z8" s="17"/>
      <c r="AA8" s="18"/>
      <c r="AB8" s="16"/>
      <c r="AC8" s="8" t="n">
        <f aca="false">IF(AG8&lt;1/8,84,(IF(AG8&lt;2/8,87,(IF(AG8&lt;3/8,90,(IF(AG8&lt;4/8,93,(IF(AG8&lt;5/8,96,(IF(AG8&lt;6/8,99,(IF(AG8&lt;7/8,102,105)))))))))))))</f>
        <v>93</v>
      </c>
      <c r="AD8" s="8"/>
      <c r="AE8" s="9"/>
      <c r="AF8" s="9"/>
      <c r="AG8" s="7" t="n">
        <f aca="true">RAND()</f>
        <v>0.482706508746419</v>
      </c>
      <c r="AH8" s="11"/>
      <c r="AI8" s="12"/>
      <c r="AK8" s="13"/>
      <c r="AL8" s="13"/>
      <c r="AM8" s="13"/>
      <c r="AN8" s="17"/>
      <c r="AO8" s="18"/>
      <c r="AP8" s="16"/>
    </row>
    <row r="9" customFormat="false" ht="18" hidden="false" customHeight="false" outlineLevel="0" collapsed="false">
      <c r="A9" s="19" t="s">
        <v>68</v>
      </c>
      <c r="B9" s="19" t="s">
        <v>6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6"/>
      <c r="O9" s="19" t="s">
        <v>68</v>
      </c>
      <c r="P9" s="19" t="s">
        <v>69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6"/>
      <c r="AC9" s="19" t="s">
        <v>68</v>
      </c>
      <c r="AD9" s="19" t="s">
        <v>69</v>
      </c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16"/>
    </row>
    <row r="10" customFormat="false" ht="18" hidden="false" customHeight="true" outlineLevel="0" collapsed="false">
      <c r="A10" s="19" t="s">
        <v>70</v>
      </c>
      <c r="B10" s="8" t="n">
        <f aca="false">IF(F11&lt;1/8,210,(IF(F11&lt;2/8,223,(IF(F11&lt;3/8,232,(IF(F11&lt;4/8,237,(IF(F11&lt;5/8,247,(IF(F11&lt;6/8,254,(IF(F11&lt;7/8,255,262)))))))))))))</f>
        <v>237</v>
      </c>
      <c r="C10" s="8"/>
      <c r="D10" s="9" t="str">
        <f aca="false">IF(F11&lt;1/8,"Po",(IF(F11&lt;2/8,"Fr",(IF(F11&lt;3/8,"Th",(IF(F11&lt;4/8,"Np",(IF(F11&lt;5/8,"Cm",(IF(F11&lt;6/8,"Es",(IF(F11&lt;7/8,"No","Db")))))))))))))</f>
        <v>Np</v>
      </c>
      <c r="E10" s="9"/>
      <c r="F10" s="10"/>
      <c r="G10" s="20"/>
      <c r="H10" s="20"/>
      <c r="I10" s="13" t="s">
        <v>67</v>
      </c>
      <c r="J10" s="13"/>
      <c r="K10" s="13"/>
      <c r="L10" s="14"/>
      <c r="M10" s="15"/>
      <c r="N10" s="16"/>
      <c r="O10" s="19" t="s">
        <v>70</v>
      </c>
      <c r="P10" s="8" t="n">
        <f aca="false">IF(T11&lt;1/8,210,(IF(T11&lt;2/8,223,(IF(T11&lt;3/8,232,(IF(T11&lt;4/8,237,(IF(T11&lt;5/8,247,(IF(T11&lt;6/8,254,(IF(T11&lt;7/8,255,262)))))))))))))</f>
        <v>255</v>
      </c>
      <c r="Q10" s="8"/>
      <c r="R10" s="9" t="str">
        <f aca="false">IF(T11&lt;1/8,"Po",(IF(T11&lt;2/8,"Fr",(IF(T11&lt;3/8,"Th",(IF(T11&lt;4/8,"Np",(IF(T11&lt;5/8,"Cm",(IF(T11&lt;6/8,"Es",(IF(T11&lt;7/8,"No","Db")))))))))))))</f>
        <v>No</v>
      </c>
      <c r="S10" s="9"/>
      <c r="T10" s="10"/>
      <c r="U10" s="20"/>
      <c r="V10" s="20"/>
      <c r="W10" s="13" t="s">
        <v>67</v>
      </c>
      <c r="X10" s="13"/>
      <c r="Y10" s="13"/>
      <c r="Z10" s="14"/>
      <c r="AA10" s="15"/>
      <c r="AB10" s="16"/>
      <c r="AC10" s="19" t="s">
        <v>70</v>
      </c>
      <c r="AD10" s="8" t="n">
        <f aca="false">IF(AH11&lt;1/8,210,(IF(AH11&lt;2/8,223,(IF(AH11&lt;3/8,232,(IF(AH11&lt;4/8,237,(IF(AH11&lt;5/8,247,(IF(AH11&lt;6/8,254,(IF(AH11&lt;7/8,255,262)))))))))))))</f>
        <v>232</v>
      </c>
      <c r="AE10" s="8"/>
      <c r="AF10" s="9" t="str">
        <f aca="false">IF(AH11&lt;1/8,"Po",(IF(AH11&lt;2/8,"Fr",(IF(AH11&lt;3/8,"Th",(IF(AH11&lt;4/8,"Np",(IF(AH11&lt;5/8,"Cm",(IF(AH11&lt;6/8,"Es",(IF(AH11&lt;7/8,"No","Db")))))))))))))</f>
        <v>Th</v>
      </c>
      <c r="AG10" s="9"/>
      <c r="AH10" s="10"/>
      <c r="AI10" s="20"/>
      <c r="AJ10" s="20"/>
      <c r="AK10" s="13" t="s">
        <v>67</v>
      </c>
      <c r="AL10" s="13"/>
      <c r="AM10" s="13"/>
      <c r="AN10" s="14"/>
      <c r="AO10" s="15"/>
      <c r="AP10" s="16"/>
    </row>
    <row r="11" customFormat="false" ht="12.75" hidden="false" customHeight="true" outlineLevel="0" collapsed="false">
      <c r="A11" s="20"/>
      <c r="B11" s="8" t="n">
        <f aca="false">IF(F11&lt;1/8,84,(IF(F11&lt;2/8,87,(IF(F11&lt;3/8,90,(IF(F11&lt;4/8,93,(IF(F11&lt;5/8,96,(IF(F11&lt;6/8,99,(IF(F11&lt;7/8,102,105)))))))))))))</f>
        <v>93</v>
      </c>
      <c r="C11" s="8"/>
      <c r="D11" s="9"/>
      <c r="E11" s="9"/>
      <c r="F11" s="7" t="n">
        <f aca="true">RAND()</f>
        <v>0.444130991303549</v>
      </c>
      <c r="G11" s="20"/>
      <c r="H11" s="20"/>
      <c r="I11" s="13"/>
      <c r="J11" s="13"/>
      <c r="K11" s="13"/>
      <c r="L11" s="17"/>
      <c r="M11" s="18"/>
      <c r="N11" s="16"/>
      <c r="O11" s="20"/>
      <c r="P11" s="8" t="n">
        <f aca="false">IF(T11&lt;1/8,84,(IF(T11&lt;2/8,87,(IF(T11&lt;3/8,90,(IF(T11&lt;4/8,93,(IF(T11&lt;5/8,96,(IF(T11&lt;6/8,99,(IF(T11&lt;7/8,102,105)))))))))))))</f>
        <v>102</v>
      </c>
      <c r="Q11" s="8"/>
      <c r="R11" s="9"/>
      <c r="S11" s="9"/>
      <c r="T11" s="7" t="n">
        <f aca="true">RAND()</f>
        <v>0.861712533988941</v>
      </c>
      <c r="U11" s="20"/>
      <c r="V11" s="20"/>
      <c r="W11" s="13"/>
      <c r="X11" s="13"/>
      <c r="Y11" s="13"/>
      <c r="Z11" s="17"/>
      <c r="AA11" s="18"/>
      <c r="AB11" s="16"/>
      <c r="AC11" s="20"/>
      <c r="AD11" s="8" t="n">
        <f aca="false">IF(AH11&lt;1/8,84,(IF(AH11&lt;2/8,87,(IF(AH11&lt;3/8,90,(IF(AH11&lt;4/8,93,(IF(AH11&lt;5/8,96,(IF(AH11&lt;6/8,99,(IF(AH11&lt;7/8,102,105)))))))))))))</f>
        <v>90</v>
      </c>
      <c r="AE11" s="8"/>
      <c r="AF11" s="9"/>
      <c r="AG11" s="9"/>
      <c r="AH11" s="7" t="n">
        <f aca="true">RAND()</f>
        <v>0.318204723925231</v>
      </c>
      <c r="AI11" s="20"/>
      <c r="AJ11" s="20"/>
      <c r="AK11" s="13"/>
      <c r="AL11" s="13"/>
      <c r="AM11" s="13"/>
      <c r="AN11" s="17"/>
      <c r="AO11" s="18"/>
      <c r="AP11" s="16"/>
    </row>
    <row r="12" s="24" customFormat="true" ht="18" hidden="false" customHeight="false" outlineLevel="0" collapsed="false">
      <c r="A12" s="21" t="s">
        <v>71</v>
      </c>
      <c r="B12" s="22"/>
      <c r="C12" s="22"/>
      <c r="D12" s="22"/>
      <c r="E12" s="22"/>
      <c r="F12" s="22"/>
      <c r="G12" s="22"/>
      <c r="H12" s="22"/>
      <c r="I12" s="22"/>
      <c r="J12" s="22" t="str">
        <f aca="false">IF(N13&lt;0.5,"α","β")</f>
        <v>β</v>
      </c>
      <c r="K12" s="22" t="s">
        <v>72</v>
      </c>
      <c r="L12" s="22"/>
      <c r="M12" s="22"/>
      <c r="N12" s="23"/>
      <c r="O12" s="21" t="s">
        <v>71</v>
      </c>
      <c r="P12" s="22"/>
      <c r="Q12" s="22"/>
      <c r="R12" s="22"/>
      <c r="S12" s="22"/>
      <c r="T12" s="22"/>
      <c r="U12" s="22"/>
      <c r="V12" s="22"/>
      <c r="W12" s="22"/>
      <c r="X12" s="22" t="str">
        <f aca="false">IF(AB13&lt;0.5,"α","β")</f>
        <v>α</v>
      </c>
      <c r="Y12" s="22" t="s">
        <v>72</v>
      </c>
      <c r="Z12" s="22"/>
      <c r="AA12" s="22"/>
      <c r="AB12" s="23"/>
      <c r="AC12" s="21" t="s">
        <v>71</v>
      </c>
      <c r="AD12" s="22"/>
      <c r="AE12" s="22"/>
      <c r="AF12" s="22"/>
      <c r="AG12" s="22"/>
      <c r="AH12" s="22"/>
      <c r="AI12" s="22"/>
      <c r="AJ12" s="22"/>
      <c r="AK12" s="22"/>
      <c r="AL12" s="22" t="str">
        <f aca="false">IF(AP13&lt;0.5,"α","β")</f>
        <v>β</v>
      </c>
      <c r="AM12" s="22" t="s">
        <v>72</v>
      </c>
      <c r="AN12" s="22"/>
      <c r="AO12" s="22"/>
      <c r="AP12" s="23"/>
    </row>
    <row r="13" customFormat="false" ht="12.75" hidden="false" customHeight="true" outlineLevel="0" collapsed="false">
      <c r="A13" s="25"/>
      <c r="B13" s="8" t="n">
        <f aca="false">IF(N14&lt;1/8,210,(IF(N14&lt;2/8,223,(IF(N14&lt;3/8,232,(IF(N14&lt;4/8,237,(IF(N14&lt;5/8,247,(IF(N14&lt;6/8,254,(IF(N14&lt;7/8,255,262)))))))))))))</f>
        <v>210</v>
      </c>
      <c r="C13" s="8"/>
      <c r="D13" s="9" t="str">
        <f aca="false">IF(N14&lt;1/8,"Po",(IF(N14&lt;2/8,"Fr",(IF(N14&lt;3/8,"Th",(IF(N14&lt;4/8,"Np",(IF(N14&lt;5/8,"Cm",(IF(N14&lt;6/8,"Es",(IF(N14&lt;7/8,"No","Db")))))))))))))</f>
        <v>Po</v>
      </c>
      <c r="E13" s="9"/>
      <c r="F13" s="26" t="s">
        <v>73</v>
      </c>
      <c r="G13" s="14"/>
      <c r="H13" s="27"/>
      <c r="I13" s="27"/>
      <c r="J13" s="27"/>
      <c r="K13" s="27"/>
      <c r="L13" s="27"/>
      <c r="M13" s="27"/>
      <c r="N13" s="28" t="n">
        <f aca="true">RAND()</f>
        <v>0.590947162834107</v>
      </c>
      <c r="O13" s="25"/>
      <c r="P13" s="8" t="n">
        <f aca="false">IF(AB14&lt;1/8,210,(IF(AB14&lt;2/8,223,(IF(AB14&lt;3/8,232,(IF(AB14&lt;4/8,237,(IF(AB14&lt;5/8,247,(IF(AB14&lt;6/8,254,(IF(AB14&lt;7/8,255,262)))))))))))))</f>
        <v>210</v>
      </c>
      <c r="Q13" s="8"/>
      <c r="R13" s="9" t="str">
        <f aca="false">IF(AB14&lt;1/8,"Po",(IF(AB14&lt;2/8,"Fr",(IF(AB14&lt;3/8,"Th",(IF(AB14&lt;4/8,"Np",(IF(AB14&lt;5/8,"Cm",(IF(AB14&lt;6/8,"Es",(IF(AB14&lt;7/8,"No","Db")))))))))))))</f>
        <v>Po</v>
      </c>
      <c r="S13" s="9"/>
      <c r="T13" s="26" t="s">
        <v>73</v>
      </c>
      <c r="U13" s="14"/>
      <c r="V13" s="27"/>
      <c r="W13" s="27"/>
      <c r="X13" s="27"/>
      <c r="Y13" s="27"/>
      <c r="Z13" s="27"/>
      <c r="AA13" s="27"/>
      <c r="AB13" s="28" t="n">
        <f aca="true">RAND()</f>
        <v>0.0463116900732557</v>
      </c>
      <c r="AC13" s="25"/>
      <c r="AD13" s="8" t="n">
        <f aca="false">IF(AP14&lt;1/8,210,(IF(AP14&lt;2/8,223,(IF(AP14&lt;3/8,232,(IF(AP14&lt;4/8,237,(IF(AP14&lt;5/8,247,(IF(AP14&lt;6/8,254,(IF(AP14&lt;7/8,255,262)))))))))))))</f>
        <v>210</v>
      </c>
      <c r="AE13" s="8"/>
      <c r="AF13" s="9" t="str">
        <f aca="false">IF(AP14&lt;1/8,"Po",(IF(AP14&lt;2/8,"Fr",(IF(AP14&lt;3/8,"Th",(IF(AP14&lt;4/8,"Np",(IF(AP14&lt;5/8,"Cm",(IF(AP14&lt;6/8,"Es",(IF(AP14&lt;7/8,"No","Db")))))))))))))</f>
        <v>Po</v>
      </c>
      <c r="AG13" s="9"/>
      <c r="AH13" s="26" t="s">
        <v>73</v>
      </c>
      <c r="AI13" s="14"/>
      <c r="AJ13" s="27"/>
      <c r="AK13" s="27"/>
      <c r="AL13" s="27"/>
      <c r="AM13" s="27"/>
      <c r="AN13" s="27"/>
      <c r="AO13" s="27"/>
      <c r="AP13" s="28" t="n">
        <f aca="true">RAND()</f>
        <v>0.721635206316911</v>
      </c>
    </row>
    <row r="14" customFormat="false" ht="12.75" hidden="false" customHeight="true" outlineLevel="0" collapsed="false">
      <c r="A14" s="25"/>
      <c r="B14" s="8" t="n">
        <f aca="false">IF(N14&lt;1/8,84,(IF(N14&lt;2/8,87,(IF(N14&lt;3/8,90,(IF(N14&lt;4/8,93,(IF(N14&lt;5/8,96,(IF(N14&lt;6/8,99,(IF(N14&lt;7/8,102,105)))))))))))))</f>
        <v>84</v>
      </c>
      <c r="C14" s="8"/>
      <c r="D14" s="9"/>
      <c r="E14" s="9"/>
      <c r="F14" s="26"/>
      <c r="G14" s="17"/>
      <c r="H14" s="29"/>
      <c r="I14" s="29"/>
      <c r="J14" s="29"/>
      <c r="K14" s="29"/>
      <c r="L14" s="29"/>
      <c r="M14" s="29"/>
      <c r="N14" s="30" t="n">
        <f aca="true">E7=RAND()</f>
        <v>0</v>
      </c>
      <c r="O14" s="25"/>
      <c r="P14" s="8" t="n">
        <f aca="false">IF(AB14&lt;1/8,84,(IF(AB14&lt;2/8,87,(IF(AB14&lt;3/8,90,(IF(AB14&lt;4/8,93,(IF(AB14&lt;5/8,96,(IF(AB14&lt;6/8,99,(IF(AB14&lt;7/8,102,105)))))))))))))</f>
        <v>84</v>
      </c>
      <c r="Q14" s="8"/>
      <c r="R14" s="9"/>
      <c r="S14" s="9"/>
      <c r="T14" s="26"/>
      <c r="U14" s="17"/>
      <c r="V14" s="29"/>
      <c r="W14" s="29"/>
      <c r="X14" s="29"/>
      <c r="Y14" s="29"/>
      <c r="Z14" s="29"/>
      <c r="AA14" s="29"/>
      <c r="AB14" s="30" t="n">
        <f aca="true">S7=RAND()</f>
        <v>0</v>
      </c>
      <c r="AC14" s="25"/>
      <c r="AD14" s="8" t="n">
        <f aca="false">IF(AP14&lt;1/8,84,(IF(AP14&lt;2/8,87,(IF(AP14&lt;3/8,90,(IF(AP14&lt;4/8,93,(IF(AP14&lt;5/8,96,(IF(AP14&lt;6/8,99,(IF(AP14&lt;7/8,102,105)))))))))))))</f>
        <v>84</v>
      </c>
      <c r="AE14" s="8"/>
      <c r="AF14" s="9"/>
      <c r="AG14" s="9"/>
      <c r="AH14" s="26"/>
      <c r="AI14" s="17"/>
      <c r="AJ14" s="29"/>
      <c r="AK14" s="29"/>
      <c r="AL14" s="29"/>
      <c r="AM14" s="29"/>
      <c r="AN14" s="29"/>
      <c r="AO14" s="29"/>
      <c r="AP14" s="30" t="n">
        <f aca="true">AG7=RAND()</f>
        <v>0</v>
      </c>
    </row>
    <row r="15" customFormat="false" ht="22.5" hidden="false" customHeight="false" outlineLevel="0" collapsed="false">
      <c r="A15" s="21" t="s">
        <v>74</v>
      </c>
      <c r="B15" s="31"/>
      <c r="C15" s="31"/>
      <c r="D15" s="32"/>
      <c r="E15" s="32"/>
      <c r="F15" s="33"/>
      <c r="G15" s="20"/>
      <c r="H15" s="20"/>
      <c r="I15" s="20"/>
      <c r="J15" s="20"/>
      <c r="K15" s="20"/>
      <c r="L15" s="20"/>
      <c r="M15" s="20"/>
      <c r="N15" s="34"/>
      <c r="O15" s="21" t="s">
        <v>74</v>
      </c>
      <c r="P15" s="31"/>
      <c r="Q15" s="31"/>
      <c r="R15" s="32"/>
      <c r="S15" s="32"/>
      <c r="T15" s="33"/>
      <c r="U15" s="20"/>
      <c r="V15" s="20"/>
      <c r="W15" s="20"/>
      <c r="X15" s="20"/>
      <c r="Y15" s="20"/>
      <c r="Z15" s="20"/>
      <c r="AA15" s="20"/>
      <c r="AB15" s="34"/>
      <c r="AC15" s="21" t="s">
        <v>74</v>
      </c>
      <c r="AD15" s="31"/>
      <c r="AE15" s="31"/>
      <c r="AF15" s="32"/>
      <c r="AG15" s="32"/>
      <c r="AH15" s="33"/>
      <c r="AI15" s="20"/>
      <c r="AJ15" s="20"/>
      <c r="AK15" s="20"/>
      <c r="AL15" s="20"/>
      <c r="AM15" s="20"/>
      <c r="AN15" s="20"/>
      <c r="AO15" s="20"/>
      <c r="AP15" s="34"/>
    </row>
    <row r="16" customFormat="false" ht="12.75" hidden="false" customHeight="true" outlineLevel="0" collapsed="false">
      <c r="A16" s="25"/>
      <c r="B16" s="8" t="n">
        <f aca="false">IF(N17&lt;1/8,210,(IF(N17&lt;2/8,226,(IF(N17&lt;3/8,231,(IF(N17&lt;4/8,244,(IF(N17&lt;5/8,247,(IF(N17&lt;6/8,257,(IF(N17&lt;7/8,256,263)))))))))))))</f>
        <v>247</v>
      </c>
      <c r="C16" s="8"/>
      <c r="D16" s="9" t="str">
        <f aca="false">IF(N17&lt;1/8,"At",(IF(N17&lt;2/8,"Ra",(IF(N17&lt;3/8,"Pa",(IF(N17&lt;4/8,"Pu",(IF(N17&lt;5/8,"Bk",(IF(N17&lt;6/8,"Fm",(IF(N17&lt;7/8,"Lr","Sg")))))))))))))</f>
        <v>Bk</v>
      </c>
      <c r="E16" s="9"/>
      <c r="F16" s="26" t="s">
        <v>73</v>
      </c>
      <c r="G16" s="14"/>
      <c r="H16" s="27"/>
      <c r="I16" s="15"/>
      <c r="J16" s="35" t="s">
        <v>75</v>
      </c>
      <c r="K16" s="9" t="str">
        <f aca="false">IF(N16&lt;0.5,"α","β")</f>
        <v>β</v>
      </c>
      <c r="L16" s="9"/>
      <c r="M16" s="20"/>
      <c r="N16" s="34" t="n">
        <f aca="true">RAND()</f>
        <v>0.911632729302943</v>
      </c>
      <c r="O16" s="25"/>
      <c r="P16" s="8" t="n">
        <f aca="false">IF(AB17&lt;1/8,210,(IF(AB17&lt;2/8,226,(IF(AB17&lt;3/8,231,(IF(AB17&lt;4/8,244,(IF(AB17&lt;5/8,247,(IF(AB17&lt;6/8,257,(IF(AB17&lt;7/8,256,263)))))))))))))</f>
        <v>231</v>
      </c>
      <c r="Q16" s="8"/>
      <c r="R16" s="9" t="str">
        <f aca="false">IF(AB17&lt;1/8,"At",(IF(AB17&lt;2/8,"Ra",(IF(AB17&lt;3/8,"Pa",(IF(AB17&lt;4/8,"Pu",(IF(AB17&lt;5/8,"Bk",(IF(AB17&lt;6/8,"Fm",(IF(AB17&lt;7/8,"Lr","Sg")))))))))))))</f>
        <v>Pa</v>
      </c>
      <c r="S16" s="9"/>
      <c r="T16" s="26" t="s">
        <v>73</v>
      </c>
      <c r="U16" s="14"/>
      <c r="V16" s="27"/>
      <c r="W16" s="15"/>
      <c r="X16" s="35" t="s">
        <v>75</v>
      </c>
      <c r="Y16" s="9" t="str">
        <f aca="false">IF(AB16&lt;0.5,"α","β")</f>
        <v>β</v>
      </c>
      <c r="Z16" s="9"/>
      <c r="AA16" s="20"/>
      <c r="AB16" s="34" t="n">
        <f aca="true">RAND()</f>
        <v>0.594367079501841</v>
      </c>
      <c r="AC16" s="25"/>
      <c r="AD16" s="8" t="n">
        <f aca="false">IF(AP17&lt;1/8,210,(IF(AP17&lt;2/8,226,(IF(AP17&lt;3/8,231,(IF(AP17&lt;4/8,244,(IF(AP17&lt;5/8,247,(IF(AP17&lt;6/8,257,(IF(AP17&lt;7/8,256,263)))))))))))))</f>
        <v>244</v>
      </c>
      <c r="AE16" s="8"/>
      <c r="AF16" s="9" t="str">
        <f aca="false">IF(AP17&lt;1/8,"At",(IF(AP17&lt;2/8,"Ra",(IF(AP17&lt;3/8,"Pa",(IF(AP17&lt;4/8,"Pu",(IF(AP17&lt;5/8,"Bk",(IF(AP17&lt;6/8,"Fm",(IF(AP17&lt;7/8,"Lr","Sg")))))))))))))</f>
        <v>Pu</v>
      </c>
      <c r="AG16" s="9"/>
      <c r="AH16" s="26" t="s">
        <v>73</v>
      </c>
      <c r="AI16" s="14"/>
      <c r="AJ16" s="27"/>
      <c r="AK16" s="15"/>
      <c r="AL16" s="35" t="s">
        <v>75</v>
      </c>
      <c r="AM16" s="9" t="str">
        <f aca="false">IF(AP16&lt;0.5,"α","β")</f>
        <v>β</v>
      </c>
      <c r="AN16" s="9"/>
      <c r="AO16" s="20"/>
      <c r="AP16" s="34" t="n">
        <f aca="true">RAND()</f>
        <v>0.528319325292109</v>
      </c>
    </row>
    <row r="17" customFormat="false" ht="12.75" hidden="false" customHeight="true" outlineLevel="0" collapsed="false">
      <c r="A17" s="25"/>
      <c r="B17" s="8" t="n">
        <f aca="false">IF(N17&lt;1/8,85,(IF(N17&lt;2/8,88,(IF(N17&lt;3/8,91,(IF(N17&lt;4/8,94,(IF(N17&lt;5/8,97,(IF(N17&lt;6/8,100,(IF(N17&lt;7/8,103,106)))))))))))))</f>
        <v>97</v>
      </c>
      <c r="C17" s="8"/>
      <c r="D17" s="9"/>
      <c r="E17" s="9"/>
      <c r="F17" s="26"/>
      <c r="G17" s="17"/>
      <c r="H17" s="29"/>
      <c r="I17" s="18"/>
      <c r="J17" s="35"/>
      <c r="K17" s="9"/>
      <c r="L17" s="9"/>
      <c r="M17" s="20"/>
      <c r="N17" s="34" t="n">
        <f aca="true">RAND()</f>
        <v>0.542004993150975</v>
      </c>
      <c r="O17" s="25"/>
      <c r="P17" s="8" t="n">
        <f aca="false">IF(AB17&lt;1/8,85,(IF(AB17&lt;2/8,88,(IF(AB17&lt;3/8,91,(IF(AB17&lt;4/8,94,(IF(AB17&lt;5/8,97,(IF(AB17&lt;6/8,100,(IF(AB17&lt;7/8,103,106)))))))))))))</f>
        <v>91</v>
      </c>
      <c r="Q17" s="8"/>
      <c r="R17" s="9"/>
      <c r="S17" s="9"/>
      <c r="T17" s="26"/>
      <c r="U17" s="17"/>
      <c r="V17" s="29"/>
      <c r="W17" s="18"/>
      <c r="X17" s="35"/>
      <c r="Y17" s="9"/>
      <c r="Z17" s="9"/>
      <c r="AA17" s="20"/>
      <c r="AB17" s="34" t="n">
        <f aca="true">RAND()</f>
        <v>0.331401780689652</v>
      </c>
      <c r="AC17" s="25"/>
      <c r="AD17" s="8" t="n">
        <f aca="false">IF(AP17&lt;1/8,85,(IF(AP17&lt;2/8,88,(IF(AP17&lt;3/8,91,(IF(AP17&lt;4/8,94,(IF(AP17&lt;5/8,97,(IF(AP17&lt;6/8,100,(IF(AP17&lt;7/8,103,106)))))))))))))</f>
        <v>94</v>
      </c>
      <c r="AE17" s="8"/>
      <c r="AF17" s="9"/>
      <c r="AG17" s="9"/>
      <c r="AH17" s="26"/>
      <c r="AI17" s="17"/>
      <c r="AJ17" s="29"/>
      <c r="AK17" s="18"/>
      <c r="AL17" s="35"/>
      <c r="AM17" s="9"/>
      <c r="AN17" s="9"/>
      <c r="AO17" s="20"/>
      <c r="AP17" s="34" t="n">
        <f aca="true">RAND()</f>
        <v>0.408620121672025</v>
      </c>
    </row>
    <row r="18" customFormat="false" ht="23.25" hidden="false" customHeight="false" outlineLevel="0" collapsed="false">
      <c r="A18" s="21" t="s">
        <v>76</v>
      </c>
      <c r="B18" s="31"/>
      <c r="C18" s="31"/>
      <c r="D18" s="32"/>
      <c r="E18" s="32"/>
      <c r="F18" s="33"/>
      <c r="G18" s="20"/>
      <c r="H18" s="20"/>
      <c r="I18" s="20"/>
      <c r="J18" s="36"/>
      <c r="K18" s="37"/>
      <c r="L18" s="37"/>
      <c r="M18" s="20"/>
      <c r="N18" s="34"/>
      <c r="O18" s="21" t="s">
        <v>76</v>
      </c>
      <c r="P18" s="31"/>
      <c r="Q18" s="31"/>
      <c r="R18" s="32"/>
      <c r="S18" s="32"/>
      <c r="T18" s="33"/>
      <c r="U18" s="20"/>
      <c r="V18" s="20"/>
      <c r="W18" s="20"/>
      <c r="X18" s="36"/>
      <c r="Y18" s="37"/>
      <c r="Z18" s="37"/>
      <c r="AA18" s="20"/>
      <c r="AB18" s="34"/>
      <c r="AC18" s="21" t="s">
        <v>76</v>
      </c>
      <c r="AD18" s="31"/>
      <c r="AE18" s="31"/>
      <c r="AF18" s="32"/>
      <c r="AG18" s="32"/>
      <c r="AH18" s="33"/>
      <c r="AI18" s="20"/>
      <c r="AJ18" s="20"/>
      <c r="AK18" s="20"/>
      <c r="AL18" s="36"/>
      <c r="AM18" s="37"/>
      <c r="AN18" s="37"/>
      <c r="AO18" s="20"/>
      <c r="AP18" s="34"/>
    </row>
    <row r="19" customFormat="false" ht="12.75" hidden="false" customHeight="true" outlineLevel="0" collapsed="false">
      <c r="A19" s="25"/>
      <c r="B19" s="8" t="n">
        <f aca="false">IF(G20&lt;1/8,222,(IF(G20&lt;2/8,227,(IF(G20&lt;3/8,238,(IF(G20&lt;4/8,243,(IF(G20&lt;5/8,252,(IF(G20&lt;6/8,257,(IF(G20&lt;7/8,261,262)))))))))))))</f>
        <v>261</v>
      </c>
      <c r="C19" s="8"/>
      <c r="D19" s="9" t="str">
        <f aca="false">IF(G20&lt;1/8,"Rn",(IF(G20&lt;2/8,"Ac",(IF(G20&lt;3/8,"U",(IF(G20&lt;4/8,"Am",(IF(G20&lt;5/8,"Cf",(IF(G20&lt;6/8,"Md",(IF(G20&lt;7/8,"Rf","Bh")))))))))))))</f>
        <v>Rf</v>
      </c>
      <c r="E19" s="9"/>
      <c r="F19" s="26" t="s">
        <v>73</v>
      </c>
      <c r="G19" s="38" t="n">
        <f aca="true">RAND()</f>
        <v>0.955328401806268</v>
      </c>
      <c r="H19" s="27"/>
      <c r="I19" s="15"/>
      <c r="J19" s="35" t="s">
        <v>75</v>
      </c>
      <c r="K19" s="20" t="n">
        <f aca="false">IF(L19="He",4,0)</f>
        <v>0</v>
      </c>
      <c r="L19" s="9" t="str">
        <f aca="false">IF(G19&lt;0.5,"He","e")</f>
        <v>e</v>
      </c>
      <c r="M19" s="9"/>
      <c r="N19" s="16"/>
      <c r="O19" s="25"/>
      <c r="P19" s="8" t="n">
        <f aca="false">IF(U20&lt;1/8,222,(IF(U20&lt;2/8,227,(IF(U20&lt;3/8,238,(IF(U20&lt;4/8,243,(IF(U20&lt;5/8,252,(IF(U20&lt;6/8,257,(IF(U20&lt;7/8,261,262)))))))))))))</f>
        <v>252</v>
      </c>
      <c r="Q19" s="8"/>
      <c r="R19" s="9" t="str">
        <f aca="false">IF(U20&lt;1/8,"Rn",(IF(U20&lt;2/8,"Ac",(IF(U20&lt;3/8,"U",(IF(U20&lt;4/8,"Am",(IF(U20&lt;5/8,"Cf",(IF(U20&lt;6/8,"Md",(IF(U20&lt;7/8,"Rf","Bh")))))))))))))</f>
        <v>Cf</v>
      </c>
      <c r="S19" s="9"/>
      <c r="T19" s="26" t="s">
        <v>73</v>
      </c>
      <c r="U19" s="38" t="n">
        <f aca="true">RAND()</f>
        <v>0.91649575172959</v>
      </c>
      <c r="V19" s="27"/>
      <c r="W19" s="15"/>
      <c r="X19" s="35" t="s">
        <v>75</v>
      </c>
      <c r="Y19" s="20" t="n">
        <f aca="false">IF(Z19="He",4,0)</f>
        <v>0</v>
      </c>
      <c r="Z19" s="9" t="str">
        <f aca="false">IF(U19&lt;0.5,"He","e")</f>
        <v>e</v>
      </c>
      <c r="AA19" s="9"/>
      <c r="AB19" s="16"/>
      <c r="AC19" s="25"/>
      <c r="AD19" s="8" t="n">
        <f aca="false">IF(AI20&lt;1/8,222,(IF(AI20&lt;2/8,227,(IF(AI20&lt;3/8,238,(IF(AI20&lt;4/8,243,(IF(AI20&lt;5/8,252,(IF(AI20&lt;6/8,257,(IF(AI20&lt;7/8,261,262)))))))))))))</f>
        <v>222</v>
      </c>
      <c r="AE19" s="8"/>
      <c r="AF19" s="9" t="str">
        <f aca="false">IF(AI20&lt;1/8,"Rn",(IF(AI20&lt;2/8,"Ac",(IF(AI20&lt;3/8,"U",(IF(AI20&lt;4/8,"Am",(IF(AI20&lt;5/8,"Cf",(IF(AI20&lt;6/8,"Md",(IF(AI20&lt;7/8,"Rf","Bh")))))))))))))</f>
        <v>Rn</v>
      </c>
      <c r="AG19" s="9"/>
      <c r="AH19" s="26" t="s">
        <v>73</v>
      </c>
      <c r="AI19" s="38" t="n">
        <f aca="true">RAND()</f>
        <v>0.657551931990619</v>
      </c>
      <c r="AJ19" s="27"/>
      <c r="AK19" s="15"/>
      <c r="AL19" s="35" t="s">
        <v>75</v>
      </c>
      <c r="AM19" s="20" t="n">
        <f aca="false">IF(AN19="He",4,0)</f>
        <v>0</v>
      </c>
      <c r="AN19" s="9" t="str">
        <f aca="false">IF(AI19&lt;0.5,"He","e")</f>
        <v>e</v>
      </c>
      <c r="AO19" s="9"/>
      <c r="AP19" s="16"/>
    </row>
    <row r="20" customFormat="false" ht="12.75" hidden="false" customHeight="true" outlineLevel="0" collapsed="false">
      <c r="A20" s="25"/>
      <c r="B20" s="8" t="n">
        <f aca="false">IF(G20&lt;1/8,86,(IF(G20&lt;2/8,89,(IF(G20&lt;3/8,92,(IF(G20&lt;4/8,95,(IF(G20&lt;5/8,98,(IF(G20&lt;6/8,101,(IF(G20&lt;7/8,104,107)))))))))))))</f>
        <v>104</v>
      </c>
      <c r="C20" s="8"/>
      <c r="D20" s="9"/>
      <c r="E20" s="9"/>
      <c r="F20" s="26"/>
      <c r="G20" s="39" t="n">
        <f aca="true">RAND()</f>
        <v>0.773492837845755</v>
      </c>
      <c r="H20" s="29"/>
      <c r="I20" s="18"/>
      <c r="J20" s="35"/>
      <c r="K20" s="20" t="n">
        <f aca="false">IF(L19="He",2,-1)</f>
        <v>-1</v>
      </c>
      <c r="L20" s="9"/>
      <c r="M20" s="9"/>
      <c r="N20" s="16"/>
      <c r="O20" s="25"/>
      <c r="P20" s="8" t="n">
        <f aca="false">IF(U20&lt;1/8,86,(IF(U20&lt;2/8,89,(IF(U20&lt;3/8,92,(IF(U20&lt;4/8,95,(IF(U20&lt;5/8,98,(IF(U20&lt;6/8,101,(IF(U20&lt;7/8,104,107)))))))))))))</f>
        <v>98</v>
      </c>
      <c r="Q20" s="8"/>
      <c r="R20" s="9"/>
      <c r="S20" s="9"/>
      <c r="T20" s="26"/>
      <c r="U20" s="39" t="n">
        <f aca="true">RAND()</f>
        <v>0.543468988756803</v>
      </c>
      <c r="V20" s="29"/>
      <c r="W20" s="18"/>
      <c r="X20" s="35"/>
      <c r="Y20" s="20" t="n">
        <f aca="false">IF(Z19="He",2,-1)</f>
        <v>-1</v>
      </c>
      <c r="Z20" s="9"/>
      <c r="AA20" s="9"/>
      <c r="AB20" s="16"/>
      <c r="AC20" s="25"/>
      <c r="AD20" s="8" t="n">
        <f aca="false">IF(AI20&lt;1/8,86,(IF(AI20&lt;2/8,89,(IF(AI20&lt;3/8,92,(IF(AI20&lt;4/8,95,(IF(AI20&lt;5/8,98,(IF(AI20&lt;6/8,101,(IF(AI20&lt;7/8,104,107)))))))))))))</f>
        <v>86</v>
      </c>
      <c r="AE20" s="8"/>
      <c r="AF20" s="9"/>
      <c r="AG20" s="9"/>
      <c r="AH20" s="26"/>
      <c r="AI20" s="39" t="n">
        <f aca="true">RAND()</f>
        <v>0.0468933708122313</v>
      </c>
      <c r="AJ20" s="29"/>
      <c r="AK20" s="18"/>
      <c r="AL20" s="35"/>
      <c r="AM20" s="20" t="n">
        <f aca="false">IF(AN19="He",2,-1)</f>
        <v>-1</v>
      </c>
      <c r="AN20" s="9"/>
      <c r="AO20" s="9"/>
      <c r="AP20" s="16"/>
    </row>
    <row r="21" customFormat="false" ht="23.25" hidden="false" customHeight="false" outlineLevel="0" collapsed="false">
      <c r="A21" s="21" t="s">
        <v>77</v>
      </c>
      <c r="B21" s="31"/>
      <c r="C21" s="31"/>
      <c r="D21" s="32"/>
      <c r="E21" s="32"/>
      <c r="F21" s="33"/>
      <c r="G21" s="20"/>
      <c r="H21" s="20"/>
      <c r="I21" s="20"/>
      <c r="J21" s="20"/>
      <c r="K21" s="37"/>
      <c r="L21" s="37"/>
      <c r="M21" s="20"/>
      <c r="N21" s="34"/>
      <c r="O21" s="21" t="s">
        <v>77</v>
      </c>
      <c r="P21" s="31"/>
      <c r="Q21" s="31"/>
      <c r="R21" s="32"/>
      <c r="S21" s="32"/>
      <c r="T21" s="33"/>
      <c r="U21" s="20"/>
      <c r="V21" s="20"/>
      <c r="W21" s="20"/>
      <c r="X21" s="20"/>
      <c r="Y21" s="37"/>
      <c r="Z21" s="37"/>
      <c r="AA21" s="20"/>
      <c r="AB21" s="34"/>
      <c r="AC21" s="21" t="s">
        <v>77</v>
      </c>
      <c r="AD21" s="31"/>
      <c r="AE21" s="31"/>
      <c r="AF21" s="32"/>
      <c r="AG21" s="32"/>
      <c r="AH21" s="33"/>
      <c r="AI21" s="20"/>
      <c r="AJ21" s="20"/>
      <c r="AK21" s="20"/>
      <c r="AL21" s="20"/>
      <c r="AM21" s="37"/>
      <c r="AN21" s="37"/>
      <c r="AO21" s="20"/>
      <c r="AP21" s="34"/>
    </row>
    <row r="22" customFormat="false" ht="12.75" hidden="false" customHeight="true" outlineLevel="0" collapsed="false">
      <c r="A22" s="25"/>
      <c r="B22" s="8" t="n">
        <f aca="false">IF(G23&lt;1/8,222,(IF(G23&lt;2/8,227,(IF(G23&lt;3/8,238,(IF(G23&lt;4/8,243,(IF(G23&lt;5/8,252,(IF(G23&lt;6/8,257,(IF(G23&lt;7/8,261,262)))))))))))))</f>
        <v>252</v>
      </c>
      <c r="C22" s="8"/>
      <c r="D22" s="9" t="str">
        <f aca="false">IF(G23&lt;1/8,"Rn",(IF(G23&lt;2/8,"Ac",(IF(G23&lt;3/8,"U",(IF(G23&lt;4/8,"Am",(IF(G23&lt;5/8,"Cf",(IF(G23&lt;6/8,"Md",(IF(G23&lt;7/8,"Rf","Bh")))))))))))))</f>
        <v>Cf</v>
      </c>
      <c r="E22" s="9"/>
      <c r="F22" s="26" t="s">
        <v>73</v>
      </c>
      <c r="G22" s="14"/>
      <c r="H22" s="27"/>
      <c r="I22" s="15"/>
      <c r="J22" s="35" t="s">
        <v>75</v>
      </c>
      <c r="K22" s="20" t="n">
        <f aca="false">IF(L22="He",4,0)</f>
        <v>4</v>
      </c>
      <c r="L22" s="9" t="str">
        <f aca="false">IF(G19&gt;0.5,"He","e")</f>
        <v>He</v>
      </c>
      <c r="M22" s="9"/>
      <c r="N22" s="16"/>
      <c r="O22" s="25"/>
      <c r="P22" s="8" t="n">
        <f aca="false">IF(U23&lt;1/8,222,(IF(U23&lt;2/8,227,(IF(U23&lt;3/8,238,(IF(U23&lt;4/8,243,(IF(U23&lt;5/8,252,(IF(U23&lt;6/8,257,(IF(U23&lt;7/8,261,262)))))))))))))</f>
        <v>238</v>
      </c>
      <c r="Q22" s="8"/>
      <c r="R22" s="9" t="str">
        <f aca="false">IF(U23&lt;1/8,"Rn",(IF(U23&lt;2/8,"Ac",(IF(U23&lt;3/8,"U",(IF(U23&lt;4/8,"Am",(IF(U23&lt;5/8,"Cf",(IF(U23&lt;6/8,"Md",(IF(U23&lt;7/8,"Rf","Bh")))))))))))))</f>
        <v>U</v>
      </c>
      <c r="S22" s="9"/>
      <c r="T22" s="26" t="s">
        <v>73</v>
      </c>
      <c r="U22" s="14"/>
      <c r="V22" s="27"/>
      <c r="W22" s="15"/>
      <c r="X22" s="35" t="s">
        <v>75</v>
      </c>
      <c r="Y22" s="20" t="n">
        <f aca="false">IF(Z22="He",4,0)</f>
        <v>4</v>
      </c>
      <c r="Z22" s="9" t="str">
        <f aca="false">IF(U19&gt;0.5,"He","e")</f>
        <v>He</v>
      </c>
      <c r="AA22" s="9"/>
      <c r="AB22" s="16"/>
      <c r="AC22" s="25"/>
      <c r="AD22" s="8" t="n">
        <f aca="false">IF(AI23&lt;1/8,222,(IF(AI23&lt;2/8,227,(IF(AI23&lt;3/8,238,(IF(AI23&lt;4/8,243,(IF(AI23&lt;5/8,252,(IF(AI23&lt;6/8,257,(IF(AI23&lt;7/8,261,262)))))))))))))</f>
        <v>238</v>
      </c>
      <c r="AE22" s="8"/>
      <c r="AF22" s="9" t="str">
        <f aca="false">IF(AI23&lt;1/8,"Rn",(IF(AI23&lt;2/8,"Ac",(IF(AI23&lt;3/8,"U",(IF(AI23&lt;4/8,"Am",(IF(AI23&lt;5/8,"Cf",(IF(AI23&lt;6/8,"Md",(IF(AI23&lt;7/8,"Rf","Bh")))))))))))))</f>
        <v>U</v>
      </c>
      <c r="AG22" s="9"/>
      <c r="AH22" s="26" t="s">
        <v>73</v>
      </c>
      <c r="AI22" s="14"/>
      <c r="AJ22" s="27"/>
      <c r="AK22" s="15"/>
      <c r="AL22" s="35" t="s">
        <v>75</v>
      </c>
      <c r="AM22" s="20" t="n">
        <f aca="false">IF(AN22="He",4,0)</f>
        <v>4</v>
      </c>
      <c r="AN22" s="9" t="str">
        <f aca="false">IF(AI19&gt;0.5,"He","e")</f>
        <v>He</v>
      </c>
      <c r="AO22" s="9"/>
      <c r="AP22" s="16"/>
    </row>
    <row r="23" customFormat="false" ht="12.75" hidden="false" customHeight="true" outlineLevel="0" collapsed="false">
      <c r="A23" s="25"/>
      <c r="B23" s="8" t="n">
        <f aca="false">IF(G23&lt;1/8,86,(IF(G23&lt;2/8,89,(IF(G23&lt;3/8,92,(IF(G23&lt;4/8,95,(IF(G23&lt;5/8,98,(IF(G23&lt;6/8,101,(IF(G23&lt;7/8,104,107)))))))))))))</f>
        <v>98</v>
      </c>
      <c r="C23" s="8"/>
      <c r="D23" s="9"/>
      <c r="E23" s="9"/>
      <c r="F23" s="26"/>
      <c r="G23" s="39" t="n">
        <f aca="true">RAND()</f>
        <v>0.619222540839182</v>
      </c>
      <c r="H23" s="29"/>
      <c r="I23" s="18"/>
      <c r="J23" s="35"/>
      <c r="K23" s="20" t="n">
        <f aca="false">IF(L22="He",2,-1)</f>
        <v>2</v>
      </c>
      <c r="L23" s="9"/>
      <c r="M23" s="9"/>
      <c r="N23" s="16"/>
      <c r="O23" s="25"/>
      <c r="P23" s="8" t="n">
        <f aca="false">IF(U23&lt;1/8,86,(IF(U23&lt;2/8,89,(IF(U23&lt;3/8,92,(IF(U23&lt;4/8,95,(IF(U23&lt;5/8,98,(IF(U23&lt;6/8,101,(IF(U23&lt;7/8,104,107)))))))))))))</f>
        <v>92</v>
      </c>
      <c r="Q23" s="8"/>
      <c r="R23" s="9"/>
      <c r="S23" s="9"/>
      <c r="T23" s="26"/>
      <c r="U23" s="39" t="n">
        <f aca="true">RAND()</f>
        <v>0.351594892797863</v>
      </c>
      <c r="V23" s="29"/>
      <c r="W23" s="18"/>
      <c r="X23" s="35"/>
      <c r="Y23" s="20" t="n">
        <f aca="false">IF(Z22="He",2,-1)</f>
        <v>2</v>
      </c>
      <c r="Z23" s="9"/>
      <c r="AA23" s="9"/>
      <c r="AB23" s="16"/>
      <c r="AC23" s="25"/>
      <c r="AD23" s="8" t="n">
        <f aca="false">IF(AI23&lt;1/8,86,(IF(AI23&lt;2/8,89,(IF(AI23&lt;3/8,92,(IF(AI23&lt;4/8,95,(IF(AI23&lt;5/8,98,(IF(AI23&lt;6/8,101,(IF(AI23&lt;7/8,104,107)))))))))))))</f>
        <v>92</v>
      </c>
      <c r="AE23" s="8"/>
      <c r="AF23" s="9"/>
      <c r="AG23" s="9"/>
      <c r="AH23" s="26"/>
      <c r="AI23" s="39" t="n">
        <f aca="true">RAND()</f>
        <v>0.275332240647611</v>
      </c>
      <c r="AJ23" s="29"/>
      <c r="AK23" s="18"/>
      <c r="AL23" s="35"/>
      <c r="AM23" s="20" t="n">
        <f aca="false">IF(AN22="He",2,-1)</f>
        <v>2</v>
      </c>
      <c r="AN23" s="9"/>
      <c r="AO23" s="9"/>
      <c r="AP23" s="16"/>
    </row>
    <row r="24" customFormat="false" ht="22.5" hidden="false" customHeight="false" outlineLevel="0" collapsed="false">
      <c r="A24" s="21" t="s">
        <v>78</v>
      </c>
      <c r="B24" s="31"/>
      <c r="C24" s="31"/>
      <c r="D24" s="32"/>
      <c r="E24" s="32"/>
      <c r="F24" s="33"/>
      <c r="G24" s="20"/>
      <c r="H24" s="20"/>
      <c r="I24" s="20"/>
      <c r="J24" s="20"/>
      <c r="K24" s="40"/>
      <c r="L24" s="40"/>
      <c r="M24" s="20"/>
      <c r="N24" s="34"/>
      <c r="O24" s="21" t="s">
        <v>78</v>
      </c>
      <c r="P24" s="31"/>
      <c r="Q24" s="31"/>
      <c r="R24" s="32"/>
      <c r="S24" s="32"/>
      <c r="T24" s="33"/>
      <c r="U24" s="20"/>
      <c r="V24" s="20"/>
      <c r="W24" s="20"/>
      <c r="X24" s="20"/>
      <c r="Y24" s="40"/>
      <c r="Z24" s="40"/>
      <c r="AA24" s="20"/>
      <c r="AB24" s="34"/>
      <c r="AC24" s="21" t="s">
        <v>78</v>
      </c>
      <c r="AD24" s="31"/>
      <c r="AE24" s="31"/>
      <c r="AF24" s="32"/>
      <c r="AG24" s="32"/>
      <c r="AH24" s="33"/>
      <c r="AI24" s="20"/>
      <c r="AJ24" s="20"/>
      <c r="AK24" s="20"/>
      <c r="AL24" s="20"/>
      <c r="AM24" s="40"/>
      <c r="AN24" s="40"/>
      <c r="AO24" s="20"/>
      <c r="AP24" s="34"/>
    </row>
    <row r="25" customFormat="false" ht="12.75" hidden="false" customHeight="true" outlineLevel="0" collapsed="false">
      <c r="A25" s="25"/>
      <c r="B25" s="8" t="n">
        <f aca="false">IF(N26&lt;1/8,222,(IF(N26&lt;2/8,227,(IF(N26&lt;3/8,238,(IF(N26&lt;4/8,243,(IF(N26&lt;5/8,252,(IF(N26&lt;6/8,257,(IF(N26&lt;7/8,261,262)))))))))))))</f>
        <v>252</v>
      </c>
      <c r="C25" s="8"/>
      <c r="D25" s="9" t="str">
        <f aca="false">IF(N26&lt;1/8,"Rn",(IF(N26&lt;2/8,"Ac",(IF(N26&lt;3/8,"U",(IF(N26&lt;4/8,"Am",(IF(N26&lt;5/8,"Cf",(IF(N26&lt;6/8,"Md",(IF(N26&lt;7/8,"Rf","Bh")))))))))))))</f>
        <v>Cf</v>
      </c>
      <c r="E25" s="9"/>
      <c r="F25" s="26" t="s">
        <v>73</v>
      </c>
      <c r="G25" s="14"/>
      <c r="H25" s="27"/>
      <c r="I25" s="15"/>
      <c r="J25" s="35" t="s">
        <v>75</v>
      </c>
      <c r="K25" s="9" t="str">
        <f aca="false">IF(N16&gt;0.5,"α","β")</f>
        <v>α</v>
      </c>
      <c r="L25" s="9"/>
      <c r="M25" s="20"/>
      <c r="N25" s="16"/>
      <c r="O25" s="25"/>
      <c r="P25" s="8" t="n">
        <f aca="false">IF(AB26&lt;1/8,222,(IF(AB26&lt;2/8,227,(IF(AB26&lt;3/8,238,(IF(AB26&lt;4/8,243,(IF(AB26&lt;5/8,252,(IF(AB26&lt;6/8,257,(IF(AB26&lt;7/8,261,262)))))))))))))</f>
        <v>243</v>
      </c>
      <c r="Q25" s="8"/>
      <c r="R25" s="9" t="str">
        <f aca="false">IF(AB26&lt;1/8,"Rn",(IF(AB26&lt;2/8,"Ac",(IF(AB26&lt;3/8,"U",(IF(AB26&lt;4/8,"Am",(IF(AB26&lt;5/8,"Cf",(IF(AB26&lt;6/8,"Md",(IF(AB26&lt;7/8,"Rf","Bh")))))))))))))</f>
        <v>Am</v>
      </c>
      <c r="S25" s="9"/>
      <c r="T25" s="26" t="s">
        <v>73</v>
      </c>
      <c r="U25" s="14"/>
      <c r="V25" s="27"/>
      <c r="W25" s="15"/>
      <c r="X25" s="35" t="s">
        <v>75</v>
      </c>
      <c r="Y25" s="9" t="str">
        <f aca="false">IF(AB16&gt;0.5,"α","β")</f>
        <v>α</v>
      </c>
      <c r="Z25" s="9"/>
      <c r="AA25" s="20"/>
      <c r="AB25" s="16"/>
      <c r="AC25" s="25"/>
      <c r="AD25" s="8" t="n">
        <f aca="false">IF(AP26&lt;1/8,222,(IF(AP26&lt;2/8,227,(IF(AP26&lt;3/8,238,(IF(AP26&lt;4/8,243,(IF(AP26&lt;5/8,252,(IF(AP26&lt;6/8,257,(IF(AP26&lt;7/8,261,262)))))))))))))</f>
        <v>227</v>
      </c>
      <c r="AE25" s="8"/>
      <c r="AF25" s="9" t="str">
        <f aca="false">IF(AP26&lt;1/8,"Rn",(IF(AP26&lt;2/8,"Ac",(IF(AP26&lt;3/8,"U",(IF(AP26&lt;4/8,"Am",(IF(AP26&lt;5/8,"Cf",(IF(AP26&lt;6/8,"Md",(IF(AP26&lt;7/8,"Rf","Bh")))))))))))))</f>
        <v>Ac</v>
      </c>
      <c r="AG25" s="9"/>
      <c r="AH25" s="26" t="s">
        <v>73</v>
      </c>
      <c r="AI25" s="14"/>
      <c r="AJ25" s="27"/>
      <c r="AK25" s="15"/>
      <c r="AL25" s="35" t="s">
        <v>75</v>
      </c>
      <c r="AM25" s="9" t="str">
        <f aca="false">IF(AP16&gt;0.5,"α","β")</f>
        <v>α</v>
      </c>
      <c r="AN25" s="9"/>
      <c r="AO25" s="20"/>
      <c r="AP25" s="16"/>
    </row>
    <row r="26" customFormat="false" ht="12.75" hidden="false" customHeight="true" outlineLevel="0" collapsed="false">
      <c r="A26" s="25"/>
      <c r="B26" s="8" t="n">
        <f aca="false">IF(N26&lt;1/8,86,(IF(N26&lt;2/8,89,(IF(N26&lt;3/8,92,(IF(N26&lt;4/8,95,(IF(N26&lt;5/8,98,(IF(N26&lt;6/8,101,(IF(N26&lt;7/8,104,107)))))))))))))</f>
        <v>98</v>
      </c>
      <c r="C26" s="8"/>
      <c r="D26" s="9"/>
      <c r="E26" s="9"/>
      <c r="F26" s="26"/>
      <c r="G26" s="17"/>
      <c r="H26" s="29"/>
      <c r="I26" s="18"/>
      <c r="J26" s="35"/>
      <c r="K26" s="9"/>
      <c r="L26" s="9"/>
      <c r="M26" s="20"/>
      <c r="N26" s="34" t="n">
        <f aca="true">RAND()</f>
        <v>0.591197657692294</v>
      </c>
      <c r="O26" s="25"/>
      <c r="P26" s="8" t="n">
        <f aca="false">IF(AB26&lt;1/8,86,(IF(AB26&lt;2/8,89,(IF(AB26&lt;3/8,92,(IF(AB26&lt;4/8,95,(IF(AB26&lt;5/8,98,(IF(AB26&lt;6/8,101,(IF(AB26&lt;7/8,104,107)))))))))))))</f>
        <v>95</v>
      </c>
      <c r="Q26" s="8"/>
      <c r="R26" s="9"/>
      <c r="S26" s="9"/>
      <c r="T26" s="26"/>
      <c r="U26" s="17"/>
      <c r="V26" s="29"/>
      <c r="W26" s="18"/>
      <c r="X26" s="35"/>
      <c r="Y26" s="9"/>
      <c r="Z26" s="9"/>
      <c r="AA26" s="20"/>
      <c r="AB26" s="34" t="n">
        <f aca="true">RAND()</f>
        <v>0.401199923546896</v>
      </c>
      <c r="AC26" s="25"/>
      <c r="AD26" s="8" t="n">
        <f aca="false">IF(AP26&lt;1/8,86,(IF(AP26&lt;2/8,89,(IF(AP26&lt;3/8,92,(IF(AP26&lt;4/8,95,(IF(AP26&lt;5/8,98,(IF(AP26&lt;6/8,101,(IF(AP26&lt;7/8,104,107)))))))))))))</f>
        <v>89</v>
      </c>
      <c r="AE26" s="8"/>
      <c r="AF26" s="9"/>
      <c r="AG26" s="9"/>
      <c r="AH26" s="26"/>
      <c r="AI26" s="17"/>
      <c r="AJ26" s="29"/>
      <c r="AK26" s="18"/>
      <c r="AL26" s="35"/>
      <c r="AM26" s="9"/>
      <c r="AN26" s="9"/>
      <c r="AO26" s="20"/>
      <c r="AP26" s="34" t="n">
        <f aca="true">RAND()</f>
        <v>0.221866292063404</v>
      </c>
    </row>
    <row r="27" s="24" customFormat="true" ht="15.75" hidden="false" customHeight="false" outlineLevel="0" collapsed="false">
      <c r="A27" s="41" t="s">
        <v>79</v>
      </c>
      <c r="B27" s="22"/>
      <c r="C27" s="22"/>
      <c r="D27" s="22"/>
      <c r="E27" s="22"/>
      <c r="F27" s="22"/>
      <c r="G27" s="22"/>
      <c r="H27" s="22"/>
      <c r="I27" s="22"/>
      <c r="J27" s="22" t="str">
        <f aca="false">IF(N13&gt;0.5,"α","β")</f>
        <v>α</v>
      </c>
      <c r="K27" s="22" t="s">
        <v>72</v>
      </c>
      <c r="L27" s="22"/>
      <c r="M27" s="22"/>
      <c r="N27" s="23"/>
      <c r="O27" s="41" t="s">
        <v>79</v>
      </c>
      <c r="P27" s="22"/>
      <c r="Q27" s="22"/>
      <c r="R27" s="22"/>
      <c r="S27" s="22"/>
      <c r="T27" s="22"/>
      <c r="U27" s="22"/>
      <c r="V27" s="22"/>
      <c r="W27" s="22"/>
      <c r="X27" s="22" t="str">
        <f aca="false">IF(AB13&gt;0.5,"α","β")</f>
        <v>β</v>
      </c>
      <c r="Y27" s="22" t="s">
        <v>72</v>
      </c>
      <c r="Z27" s="22"/>
      <c r="AA27" s="22"/>
      <c r="AB27" s="23"/>
      <c r="AC27" s="41" t="s">
        <v>79</v>
      </c>
      <c r="AD27" s="22"/>
      <c r="AE27" s="22"/>
      <c r="AF27" s="22"/>
      <c r="AG27" s="22"/>
      <c r="AH27" s="22"/>
      <c r="AI27" s="22"/>
      <c r="AJ27" s="22"/>
      <c r="AK27" s="22"/>
      <c r="AL27" s="22" t="str">
        <f aca="false">IF(AP13&gt;0.5,"α","β")</f>
        <v>α</v>
      </c>
      <c r="AM27" s="22" t="s">
        <v>72</v>
      </c>
      <c r="AN27" s="22"/>
      <c r="AO27" s="22"/>
      <c r="AP27" s="23"/>
    </row>
    <row r="28" customFormat="false" ht="12.75" hidden="false" customHeight="true" outlineLevel="0" collapsed="false">
      <c r="A28" s="25"/>
      <c r="B28" s="8" t="n">
        <f aca="false">IF(N29&lt;1/8,210,(IF(N29&lt;2/8,223,(IF(N29&lt;3/8,232,(IF(N29&lt;4/8,237,(IF(N29&lt;5/8,247,(IF(N29&lt;6/8,254,(IF(N29&lt;7/8,255,262)))))))))))))</f>
        <v>254</v>
      </c>
      <c r="C28" s="8"/>
      <c r="D28" s="9" t="str">
        <f aca="false">IF(N29&lt;1/8,"Po",(IF(N29&lt;2/8,"Fr",(IF(N29&lt;3/8,"Th",(IF(N29&lt;4/8,"Np",(IF(N29&lt;5/8,"Cm",(IF(N29&lt;6/8,"Es",(IF(N29&lt;7/8,"No","Db")))))))))))))</f>
        <v>Es</v>
      </c>
      <c r="E28" s="9"/>
      <c r="F28" s="33" t="s">
        <v>73</v>
      </c>
      <c r="G28" s="20"/>
      <c r="H28" s="20"/>
      <c r="I28" s="20"/>
      <c r="J28" s="20"/>
      <c r="K28" s="20"/>
      <c r="L28" s="20"/>
      <c r="M28" s="20"/>
      <c r="N28" s="16"/>
      <c r="O28" s="25"/>
      <c r="P28" s="8" t="n">
        <f aca="false">IF(AB29&lt;1/8,210,(IF(AB29&lt;2/8,223,(IF(AB29&lt;3/8,232,(IF(AB29&lt;4/8,237,(IF(AB29&lt;5/8,247,(IF(AB29&lt;6/8,254,(IF(AB29&lt;7/8,255,262)))))))))))))</f>
        <v>262</v>
      </c>
      <c r="Q28" s="8"/>
      <c r="R28" s="9" t="str">
        <f aca="false">IF(AB29&lt;1/8,"Po",(IF(AB29&lt;2/8,"Fr",(IF(AB29&lt;3/8,"Th",(IF(AB29&lt;4/8,"Np",(IF(AB29&lt;5/8,"Cm",(IF(AB29&lt;6/8,"Es",(IF(AB29&lt;7/8,"No","Db")))))))))))))</f>
        <v>Db</v>
      </c>
      <c r="S28" s="9"/>
      <c r="T28" s="33" t="s">
        <v>73</v>
      </c>
      <c r="U28" s="20"/>
      <c r="V28" s="20"/>
      <c r="W28" s="20"/>
      <c r="X28" s="20"/>
      <c r="Y28" s="20"/>
      <c r="Z28" s="20"/>
      <c r="AA28" s="20"/>
      <c r="AB28" s="16"/>
      <c r="AC28" s="25"/>
      <c r="AD28" s="8" t="n">
        <f aca="false">IF(AP29&lt;1/8,210,(IF(AP29&lt;2/8,223,(IF(AP29&lt;3/8,232,(IF(AP29&lt;4/8,237,(IF(AP29&lt;5/8,247,(IF(AP29&lt;6/8,254,(IF(AP29&lt;7/8,255,262)))))))))))))</f>
        <v>255</v>
      </c>
      <c r="AE28" s="8"/>
      <c r="AF28" s="9" t="str">
        <f aca="false">IF(AP29&lt;1/8,"Po",(IF(AP29&lt;2/8,"Fr",(IF(AP29&lt;3/8,"Th",(IF(AP29&lt;4/8,"Np",(IF(AP29&lt;5/8,"Cm",(IF(AP29&lt;6/8,"Es",(IF(AP29&lt;7/8,"No","Db")))))))))))))</f>
        <v>No</v>
      </c>
      <c r="AG28" s="9"/>
      <c r="AH28" s="33" t="s">
        <v>73</v>
      </c>
      <c r="AI28" s="20"/>
      <c r="AJ28" s="20"/>
      <c r="AK28" s="20"/>
      <c r="AL28" s="20"/>
      <c r="AM28" s="20"/>
      <c r="AN28" s="20"/>
      <c r="AO28" s="20"/>
      <c r="AP28" s="16"/>
    </row>
    <row r="29" customFormat="false" ht="12.75" hidden="false" customHeight="true" outlineLevel="0" collapsed="false">
      <c r="A29" s="25"/>
      <c r="B29" s="8" t="n">
        <f aca="false">IF(N29&lt;1/8,84,(IF(N29&lt;2/8,87,(IF(N29&lt;3/8,90,(IF(N29&lt;4/8,93,(IF(N29&lt;5/8,96,(IF(N29&lt;6/8,99,(IF(N29&lt;7/8,102,105)))))))))))))</f>
        <v>99</v>
      </c>
      <c r="C29" s="8"/>
      <c r="D29" s="9"/>
      <c r="E29" s="9"/>
      <c r="F29" s="33"/>
      <c r="G29" s="20"/>
      <c r="H29" s="20"/>
      <c r="I29" s="20"/>
      <c r="J29" s="20"/>
      <c r="K29" s="20"/>
      <c r="L29" s="20"/>
      <c r="M29" s="20"/>
      <c r="N29" s="34" t="n">
        <f aca="true">RAND()</f>
        <v>0.649581801732309</v>
      </c>
      <c r="O29" s="25"/>
      <c r="P29" s="8" t="n">
        <f aca="false">IF(AB29&lt;1/8,84,(IF(AB29&lt;2/8,87,(IF(AB29&lt;3/8,90,(IF(AB29&lt;4/8,93,(IF(AB29&lt;5/8,96,(IF(AB29&lt;6/8,99,(IF(AB29&lt;7/8,102,105)))))))))))))</f>
        <v>105</v>
      </c>
      <c r="Q29" s="8"/>
      <c r="R29" s="9"/>
      <c r="S29" s="9"/>
      <c r="T29" s="33"/>
      <c r="U29" s="20"/>
      <c r="V29" s="20"/>
      <c r="W29" s="20"/>
      <c r="X29" s="20"/>
      <c r="Y29" s="20"/>
      <c r="Z29" s="20"/>
      <c r="AA29" s="20"/>
      <c r="AB29" s="34" t="n">
        <f aca="true">RAND()</f>
        <v>0.923106984321146</v>
      </c>
      <c r="AC29" s="25"/>
      <c r="AD29" s="8" t="n">
        <f aca="false">IF(AP29&lt;1/8,84,(IF(AP29&lt;2/8,87,(IF(AP29&lt;3/8,90,(IF(AP29&lt;4/8,93,(IF(AP29&lt;5/8,96,(IF(AP29&lt;6/8,99,(IF(AP29&lt;7/8,102,105)))))))))))))</f>
        <v>102</v>
      </c>
      <c r="AE29" s="8"/>
      <c r="AF29" s="9"/>
      <c r="AG29" s="9"/>
      <c r="AH29" s="33"/>
      <c r="AI29" s="20"/>
      <c r="AJ29" s="20"/>
      <c r="AK29" s="20"/>
      <c r="AL29" s="20"/>
      <c r="AM29" s="20"/>
      <c r="AN29" s="20"/>
      <c r="AO29" s="20"/>
      <c r="AP29" s="34" t="n">
        <f aca="true">RAND()</f>
        <v>0.87102432507404</v>
      </c>
    </row>
    <row r="30" customFormat="false" ht="18" hidden="false" customHeight="false" outlineLevel="0" collapsed="false">
      <c r="A30" s="21" t="s">
        <v>8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6"/>
      <c r="O30" s="21" t="s">
        <v>80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16"/>
      <c r="AC30" s="21" t="s">
        <v>80</v>
      </c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16"/>
    </row>
    <row r="31" customFormat="false" ht="12.75" hidden="false" customHeight="true" outlineLevel="0" collapsed="false">
      <c r="A31" s="25" t="s">
        <v>81</v>
      </c>
      <c r="B31" s="8" t="n">
        <f aca="false">IF(N32&lt;1/8,210,(IF(N32&lt;2/8,223,(IF(N32&lt;3/8,232,(IF(N32&lt;4/8,237,(IF(N32&lt;5/8,247,(IF(N32&lt;6/8,254,(IF(N32&lt;7/8,255,262)))))))))))))</f>
        <v>255</v>
      </c>
      <c r="C31" s="8"/>
      <c r="D31" s="9" t="str">
        <f aca="false">IF(N32&lt;1/8,"Po",(IF(N32&lt;2/8,"Fr",(IF(N32&lt;3/8,"Th",(IF(N32&lt;4/8,"Np",(IF(N32&lt;5/8,"Cm",(IF(N32&lt;6/8,"Es",(IF(N32&lt;7/8,"No","Db")))))))))))))</f>
        <v>No</v>
      </c>
      <c r="E31" s="9"/>
      <c r="F31" s="33"/>
      <c r="J31" s="20"/>
      <c r="K31" s="42" t="s">
        <v>67</v>
      </c>
      <c r="L31" s="42"/>
      <c r="M31" s="42"/>
      <c r="N31" s="15"/>
      <c r="O31" s="25" t="s">
        <v>81</v>
      </c>
      <c r="P31" s="8" t="n">
        <f aca="false">IF(AB32&lt;1/8,210,(IF(AB32&lt;2/8,223,(IF(AB32&lt;3/8,232,(IF(AB32&lt;4/8,237,(IF(AB32&lt;5/8,247,(IF(AB32&lt;6/8,254,(IF(AB32&lt;7/8,255,262)))))))))))))</f>
        <v>254</v>
      </c>
      <c r="Q31" s="8"/>
      <c r="R31" s="9" t="str">
        <f aca="false">IF(AB32&lt;1/8,"Po",(IF(AB32&lt;2/8,"Fr",(IF(AB32&lt;3/8,"Th",(IF(AB32&lt;4/8,"Np",(IF(AB32&lt;5/8,"Cm",(IF(AB32&lt;6/8,"Es",(IF(AB32&lt;7/8,"No","Db")))))))))))))</f>
        <v>Es</v>
      </c>
      <c r="S31" s="9"/>
      <c r="T31" s="33"/>
      <c r="X31" s="20"/>
      <c r="Y31" s="42" t="s">
        <v>67</v>
      </c>
      <c r="Z31" s="42"/>
      <c r="AA31" s="42"/>
      <c r="AB31" s="15"/>
      <c r="AC31" s="25" t="s">
        <v>81</v>
      </c>
      <c r="AD31" s="8" t="n">
        <f aca="false">IF(AP32&lt;1/8,210,(IF(AP32&lt;2/8,223,(IF(AP32&lt;3/8,232,(IF(AP32&lt;4/8,237,(IF(AP32&lt;5/8,247,(IF(AP32&lt;6/8,254,(IF(AP32&lt;7/8,255,262)))))))))))))</f>
        <v>262</v>
      </c>
      <c r="AE31" s="8"/>
      <c r="AF31" s="9" t="str">
        <f aca="false">IF(AP32&lt;1/8,"Po",(IF(AP32&lt;2/8,"Fr",(IF(AP32&lt;3/8,"Th",(IF(AP32&lt;4/8,"Np",(IF(AP32&lt;5/8,"Cm",(IF(AP32&lt;6/8,"Es",(IF(AP32&lt;7/8,"No","Db")))))))))))))</f>
        <v>Db</v>
      </c>
      <c r="AG31" s="9"/>
      <c r="AH31" s="33"/>
      <c r="AL31" s="20"/>
      <c r="AM31" s="42" t="s">
        <v>67</v>
      </c>
      <c r="AN31" s="42"/>
      <c r="AO31" s="42"/>
      <c r="AP31" s="15"/>
    </row>
    <row r="32" customFormat="false" ht="12.75" hidden="false" customHeight="true" outlineLevel="0" collapsed="false">
      <c r="A32" s="25"/>
      <c r="B32" s="8" t="n">
        <f aca="false">IF(N32&lt;1/8,84,(IF(N32&lt;2/8,87,(IF(N32&lt;3/8,90,(IF(N32&lt;4/8,93,(IF(N32&lt;5/8,96,(IF(N32&lt;6/8,99,(IF(N32&lt;7/8,102,105)))))))))))))</f>
        <v>102</v>
      </c>
      <c r="C32" s="8"/>
      <c r="D32" s="9"/>
      <c r="E32" s="9"/>
      <c r="F32" s="33"/>
      <c r="J32" s="20"/>
      <c r="K32" s="42"/>
      <c r="L32" s="42"/>
      <c r="M32" s="42"/>
      <c r="N32" s="43" t="n">
        <f aca="true">RAND()</f>
        <v>0.84788975657166</v>
      </c>
      <c r="O32" s="25"/>
      <c r="P32" s="8" t="n">
        <f aca="false">IF(AB32&lt;1/8,84,(IF(AB32&lt;2/8,87,(IF(AB32&lt;3/8,90,(IF(AB32&lt;4/8,93,(IF(AB32&lt;5/8,96,(IF(AB32&lt;6/8,99,(IF(AB32&lt;7/8,102,105)))))))))))))</f>
        <v>99</v>
      </c>
      <c r="Q32" s="8"/>
      <c r="R32" s="9"/>
      <c r="S32" s="9"/>
      <c r="T32" s="33"/>
      <c r="X32" s="20"/>
      <c r="Y32" s="42"/>
      <c r="Z32" s="42"/>
      <c r="AA32" s="42"/>
      <c r="AB32" s="43" t="n">
        <f aca="true">RAND()</f>
        <v>0.689767810651952</v>
      </c>
      <c r="AC32" s="25"/>
      <c r="AD32" s="8" t="n">
        <f aca="false">IF(AP32&lt;1/8,84,(IF(AP32&lt;2/8,87,(IF(AP32&lt;3/8,90,(IF(AP32&lt;4/8,93,(IF(AP32&lt;5/8,96,(IF(AP32&lt;6/8,99,(IF(AP32&lt;7/8,102,105)))))))))))))</f>
        <v>105</v>
      </c>
      <c r="AE32" s="8"/>
      <c r="AF32" s="9"/>
      <c r="AG32" s="9"/>
      <c r="AH32" s="33"/>
      <c r="AL32" s="20"/>
      <c r="AM32" s="42"/>
      <c r="AN32" s="42"/>
      <c r="AO32" s="42"/>
      <c r="AP32" s="43" t="n">
        <f aca="true">RAND()</f>
        <v>0.91296038452504</v>
      </c>
    </row>
    <row r="33" customFormat="false" ht="18" hidden="false" customHeight="false" outlineLevel="0" collapsed="false">
      <c r="A33" s="21" t="s">
        <v>82</v>
      </c>
      <c r="B33" s="20"/>
      <c r="C33" s="20"/>
      <c r="D33" s="19" t="str">
        <f aca="true">IF(RAND()&lt;1/3,"двух α-распадов",(IF(RAND()&lt;2/3,"трех α-распадов","одного α-распада")))</f>
        <v>трех α-распадов</v>
      </c>
      <c r="E33" s="20"/>
      <c r="F33" s="20"/>
      <c r="G33" s="20"/>
      <c r="H33" s="20"/>
      <c r="I33" s="20"/>
      <c r="J33" s="20"/>
      <c r="K33" s="44"/>
      <c r="L33" s="45"/>
      <c r="M33" s="45"/>
      <c r="N33" s="46"/>
      <c r="O33" s="21" t="s">
        <v>82</v>
      </c>
      <c r="P33" s="20"/>
      <c r="Q33" s="20"/>
      <c r="R33" s="19" t="str">
        <f aca="true">IF(RAND()&lt;1/3,"двух α-распадов",(IF(RAND()&lt;2/3,"трех α-распадов","одного α-распада")))</f>
        <v>двух α-распадов</v>
      </c>
      <c r="S33" s="20"/>
      <c r="T33" s="20"/>
      <c r="U33" s="20"/>
      <c r="V33" s="20"/>
      <c r="W33" s="20"/>
      <c r="X33" s="20"/>
      <c r="Y33" s="44"/>
      <c r="Z33" s="45"/>
      <c r="AA33" s="45"/>
      <c r="AB33" s="46"/>
      <c r="AC33" s="21" t="s">
        <v>82</v>
      </c>
      <c r="AD33" s="20"/>
      <c r="AE33" s="20"/>
      <c r="AF33" s="19" t="str">
        <f aca="true">IF(RAND()&lt;1/3,"двух α-распадов",(IF(RAND()&lt;2/3,"трех α-распадов","одного α-распада")))</f>
        <v>одного α-распада</v>
      </c>
      <c r="AG33" s="20"/>
      <c r="AH33" s="20"/>
      <c r="AI33" s="20"/>
      <c r="AJ33" s="20"/>
      <c r="AK33" s="20"/>
      <c r="AL33" s="20"/>
      <c r="AM33" s="44"/>
      <c r="AN33" s="45"/>
      <c r="AO33" s="45"/>
      <c r="AP33" s="46"/>
    </row>
    <row r="34" customFormat="false" ht="18" hidden="false" customHeight="false" outlineLevel="0" collapsed="false">
      <c r="A34" s="21" t="s">
        <v>83</v>
      </c>
      <c r="B34" s="19" t="str">
        <f aca="true">IF(RAND()&lt;1/3,"двух β-распадов",(IF(RAND()&lt;2/3,"трех β-распадов","одного β-распада")))</f>
        <v>трех β-распадов</v>
      </c>
      <c r="C34" s="20"/>
      <c r="D34" s="20"/>
      <c r="E34" s="20"/>
      <c r="F34" s="20"/>
      <c r="G34" s="20"/>
      <c r="H34" s="20"/>
      <c r="I34" s="20"/>
      <c r="J34" s="20"/>
      <c r="K34" s="17"/>
      <c r="L34" s="29"/>
      <c r="M34" s="29"/>
      <c r="N34" s="18"/>
      <c r="O34" s="21" t="s">
        <v>83</v>
      </c>
      <c r="P34" s="19" t="str">
        <f aca="true">IF(RAND()&lt;1/3,"двух β-распадов",(IF(RAND()&lt;2/3,"трех β-распадов","одного β-распада")))</f>
        <v>двух β-распадов</v>
      </c>
      <c r="Q34" s="20"/>
      <c r="R34" s="20"/>
      <c r="S34" s="20"/>
      <c r="T34" s="20"/>
      <c r="U34" s="20"/>
      <c r="V34" s="20"/>
      <c r="W34" s="20"/>
      <c r="X34" s="20"/>
      <c r="Y34" s="17"/>
      <c r="Z34" s="29"/>
      <c r="AA34" s="29"/>
      <c r="AB34" s="18"/>
      <c r="AC34" s="21" t="s">
        <v>83</v>
      </c>
      <c r="AD34" s="19" t="str">
        <f aca="true">IF(RAND()&lt;1/3,"двух β-распадов",(IF(RAND()&lt;2/3,"трех β-распадов","одного β-распада")))</f>
        <v>двух β-распадов</v>
      </c>
      <c r="AE34" s="20"/>
      <c r="AF34" s="20"/>
      <c r="AG34" s="20"/>
      <c r="AH34" s="20"/>
      <c r="AI34" s="20"/>
      <c r="AJ34" s="20"/>
      <c r="AK34" s="20"/>
      <c r="AL34" s="20"/>
      <c r="AM34" s="17"/>
      <c r="AN34" s="29"/>
      <c r="AO34" s="29"/>
      <c r="AP34" s="18"/>
    </row>
    <row r="35" customFormat="false" ht="12.75" hidden="false" customHeight="true" outlineLevel="0" collapsed="false">
      <c r="A35" s="25" t="s">
        <v>84</v>
      </c>
      <c r="B35" s="8" t="n">
        <f aca="false">IF(N36&lt;1/8,210,(IF(N36&lt;2/8,223,(IF(N36&lt;3/8,232,(IF(N36&lt;4/8,237,(IF(N36&lt;5/8,247,(IF(N36&lt;6/8,254,(IF(N36&lt;7/8,255,262)))))))))))))</f>
        <v>237</v>
      </c>
      <c r="C35" s="8"/>
      <c r="D35" s="9" t="str">
        <f aca="false">IF(N36&lt;1/8,"Po",(IF(N36&lt;2/8,"Fr",(IF(N36&lt;3/8,"Th",(IF(N36&lt;4/8,"Np",(IF(N36&lt;5/8,"Cm",(IF(N36&lt;6/8,"Es",(IF(N36&lt;7/8,"No","Db")))))))))))))</f>
        <v>Np</v>
      </c>
      <c r="E35" s="9"/>
      <c r="F35" s="33"/>
      <c r="J35" s="20"/>
      <c r="K35" s="42" t="s">
        <v>67</v>
      </c>
      <c r="L35" s="42"/>
      <c r="M35" s="42"/>
      <c r="N35" s="15"/>
      <c r="O35" s="25" t="s">
        <v>84</v>
      </c>
      <c r="P35" s="8" t="n">
        <f aca="false">IF(AB36&lt;1/8,210,(IF(AB36&lt;2/8,223,(IF(AB36&lt;3/8,232,(IF(AB36&lt;4/8,237,(IF(AB36&lt;5/8,247,(IF(AB36&lt;6/8,254,(IF(AB36&lt;7/8,255,262)))))))))))))</f>
        <v>237</v>
      </c>
      <c r="Q35" s="8"/>
      <c r="R35" s="9" t="str">
        <f aca="false">IF(AB36&lt;1/8,"Po",(IF(AB36&lt;2/8,"Fr",(IF(AB36&lt;3/8,"Th",(IF(AB36&lt;4/8,"Np",(IF(AB36&lt;5/8,"Cm",(IF(AB36&lt;6/8,"Es",(IF(AB36&lt;7/8,"No","Db")))))))))))))</f>
        <v>Np</v>
      </c>
      <c r="S35" s="9"/>
      <c r="T35" s="33"/>
      <c r="X35" s="20"/>
      <c r="Y35" s="42" t="s">
        <v>67</v>
      </c>
      <c r="Z35" s="42"/>
      <c r="AA35" s="42"/>
      <c r="AB35" s="15"/>
      <c r="AC35" s="25" t="s">
        <v>84</v>
      </c>
      <c r="AD35" s="8" t="n">
        <f aca="false">IF(AP36&lt;1/8,210,(IF(AP36&lt;2/8,223,(IF(AP36&lt;3/8,232,(IF(AP36&lt;4/8,237,(IF(AP36&lt;5/8,247,(IF(AP36&lt;6/8,254,(IF(AP36&lt;7/8,255,262)))))))))))))</f>
        <v>210</v>
      </c>
      <c r="AE35" s="8"/>
      <c r="AF35" s="9" t="str">
        <f aca="false">IF(AP36&lt;1/8,"Po",(IF(AP36&lt;2/8,"Fr",(IF(AP36&lt;3/8,"Th",(IF(AP36&lt;4/8,"Np",(IF(AP36&lt;5/8,"Cm",(IF(AP36&lt;6/8,"Es",(IF(AP36&lt;7/8,"No","Db")))))))))))))</f>
        <v>Po</v>
      </c>
      <c r="AG35" s="9"/>
      <c r="AH35" s="33"/>
      <c r="AL35" s="20"/>
      <c r="AM35" s="42" t="s">
        <v>67</v>
      </c>
      <c r="AN35" s="42"/>
      <c r="AO35" s="42"/>
      <c r="AP35" s="15"/>
    </row>
    <row r="36" customFormat="false" ht="12.75" hidden="false" customHeight="true" outlineLevel="0" collapsed="false">
      <c r="A36" s="25"/>
      <c r="B36" s="8" t="n">
        <f aca="false">IF(N36&lt;1/8,84,(IF(N36&lt;2/8,87,(IF(N36&lt;3/8,90,(IF(N36&lt;4/8,93,(IF(N36&lt;5/8,96,(IF(N36&lt;6/8,99,(IF(N36&lt;7/8,102,105)))))))))))))</f>
        <v>93</v>
      </c>
      <c r="C36" s="8"/>
      <c r="D36" s="9"/>
      <c r="E36" s="9"/>
      <c r="F36" s="33"/>
      <c r="J36" s="20"/>
      <c r="K36" s="42"/>
      <c r="L36" s="42"/>
      <c r="M36" s="42"/>
      <c r="N36" s="43" t="n">
        <f aca="true">RAND()</f>
        <v>0.430146703622855</v>
      </c>
      <c r="O36" s="25"/>
      <c r="P36" s="8" t="n">
        <f aca="false">IF(AB36&lt;1/8,84,(IF(AB36&lt;2/8,87,(IF(AB36&lt;3/8,90,(IF(AB36&lt;4/8,93,(IF(AB36&lt;5/8,96,(IF(AB36&lt;6/8,99,(IF(AB36&lt;7/8,102,105)))))))))))))</f>
        <v>93</v>
      </c>
      <c r="Q36" s="8"/>
      <c r="R36" s="9"/>
      <c r="S36" s="9"/>
      <c r="T36" s="33"/>
      <c r="X36" s="20"/>
      <c r="Y36" s="42"/>
      <c r="Z36" s="42"/>
      <c r="AA36" s="42"/>
      <c r="AB36" s="43" t="n">
        <f aca="true">RAND()</f>
        <v>0.422116063407627</v>
      </c>
      <c r="AC36" s="25"/>
      <c r="AD36" s="8" t="n">
        <f aca="false">IF(AP36&lt;1/8,84,(IF(AP36&lt;2/8,87,(IF(AP36&lt;3/8,90,(IF(AP36&lt;4/8,93,(IF(AP36&lt;5/8,96,(IF(AP36&lt;6/8,99,(IF(AP36&lt;7/8,102,105)))))))))))))</f>
        <v>84</v>
      </c>
      <c r="AE36" s="8"/>
      <c r="AF36" s="9"/>
      <c r="AG36" s="9"/>
      <c r="AH36" s="33"/>
      <c r="AL36" s="20"/>
      <c r="AM36" s="42"/>
      <c r="AN36" s="42"/>
      <c r="AO36" s="42"/>
      <c r="AP36" s="43" t="n">
        <f aca="true">RAND()</f>
        <v>0.101989645309976</v>
      </c>
    </row>
    <row r="37" customFormat="false" ht="18" hidden="false" customHeight="false" outlineLevel="0" collapsed="false">
      <c r="A37" s="21" t="s">
        <v>82</v>
      </c>
      <c r="B37" s="20"/>
      <c r="C37" s="20"/>
      <c r="D37" s="19" t="str">
        <f aca="true">IF(RAND()&lt;1/3,"двух α-распадов",(IF(RAND()&lt;2/3,"трех α-распадов","одного α-распада")))</f>
        <v>трех α-распадов</v>
      </c>
      <c r="E37" s="20"/>
      <c r="F37" s="20"/>
      <c r="G37" s="20"/>
      <c r="H37" s="20"/>
      <c r="I37" s="20"/>
      <c r="J37" s="20"/>
      <c r="K37" s="44"/>
      <c r="L37" s="45"/>
      <c r="M37" s="45"/>
      <c r="N37" s="46"/>
      <c r="O37" s="21" t="s">
        <v>82</v>
      </c>
      <c r="P37" s="20"/>
      <c r="Q37" s="20"/>
      <c r="R37" s="19" t="str">
        <f aca="true">IF(RAND()&lt;1/3,"двух α-распадов",(IF(RAND()&lt;2/3,"трех α-распадов","одного α-распада")))</f>
        <v>двух α-распадов</v>
      </c>
      <c r="S37" s="20"/>
      <c r="T37" s="20"/>
      <c r="U37" s="20"/>
      <c r="V37" s="20"/>
      <c r="W37" s="20"/>
      <c r="X37" s="20"/>
      <c r="Y37" s="44"/>
      <c r="Z37" s="45"/>
      <c r="AA37" s="45"/>
      <c r="AB37" s="46"/>
      <c r="AC37" s="21" t="s">
        <v>82</v>
      </c>
      <c r="AD37" s="20"/>
      <c r="AE37" s="20"/>
      <c r="AF37" s="19" t="str">
        <f aca="true">IF(RAND()&lt;1/3,"двух α-распадов",(IF(RAND()&lt;2/3,"трех α-распадов","одного α-распада")))</f>
        <v>трех α-распадов</v>
      </c>
      <c r="AG37" s="20"/>
      <c r="AH37" s="20"/>
      <c r="AI37" s="20"/>
      <c r="AJ37" s="20"/>
      <c r="AK37" s="20"/>
      <c r="AL37" s="20"/>
      <c r="AM37" s="44"/>
      <c r="AN37" s="45"/>
      <c r="AO37" s="45"/>
      <c r="AP37" s="46"/>
    </row>
    <row r="38" customFormat="false" ht="18" hidden="false" customHeight="false" outlineLevel="0" collapsed="false">
      <c r="A38" s="47" t="s">
        <v>83</v>
      </c>
      <c r="B38" s="48" t="str">
        <f aca="true">IF(RAND()&lt;1/3,"двух β-распадов",(IF(RAND()&lt;2/3,"трех β-распадов","одного β-распада")))</f>
        <v>двух β-распадов</v>
      </c>
      <c r="C38" s="49"/>
      <c r="D38" s="49"/>
      <c r="E38" s="49"/>
      <c r="F38" s="49"/>
      <c r="G38" s="49"/>
      <c r="H38" s="49"/>
      <c r="I38" s="49"/>
      <c r="J38" s="49"/>
      <c r="K38" s="17"/>
      <c r="L38" s="29"/>
      <c r="M38" s="29"/>
      <c r="N38" s="18"/>
      <c r="O38" s="47" t="s">
        <v>83</v>
      </c>
      <c r="P38" s="48" t="str">
        <f aca="true">IF(RAND()&lt;1/3,"двух β-распадов",(IF(RAND()&lt;2/3,"трех β-распадов","одного β-распада")))</f>
        <v>двух β-распадов</v>
      </c>
      <c r="Q38" s="49"/>
      <c r="R38" s="49"/>
      <c r="S38" s="49"/>
      <c r="T38" s="49"/>
      <c r="U38" s="49"/>
      <c r="V38" s="49"/>
      <c r="W38" s="49"/>
      <c r="X38" s="49"/>
      <c r="Y38" s="17"/>
      <c r="Z38" s="29"/>
      <c r="AA38" s="29"/>
      <c r="AB38" s="18"/>
      <c r="AC38" s="47" t="s">
        <v>83</v>
      </c>
      <c r="AD38" s="48" t="str">
        <f aca="true">IF(RAND()&lt;1/3,"двух β-распадов",(IF(RAND()&lt;2/3,"трех β-распадов","одного β-распада")))</f>
        <v>трех β-распадов</v>
      </c>
      <c r="AE38" s="49"/>
      <c r="AF38" s="49"/>
      <c r="AG38" s="49"/>
      <c r="AH38" s="49"/>
      <c r="AI38" s="49"/>
      <c r="AJ38" s="49"/>
      <c r="AK38" s="49"/>
      <c r="AL38" s="49"/>
      <c r="AM38" s="17"/>
      <c r="AN38" s="29"/>
      <c r="AO38" s="29"/>
      <c r="AP38" s="18"/>
    </row>
    <row r="39" customFormat="false" ht="12.75" hidden="false" customHeight="false" outlineLevel="0" collapsed="false">
      <c r="A39" s="3" t="str">
        <f aca="false">Лист2!A4</f>
        <v>Фамилия 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 t="str">
        <f aca="false">Лист2!A5</f>
        <v>Фамилия 5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 t="str">
        <f aca="false">Лист2!A6</f>
        <v>Фамилия 6</v>
      </c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8" hidden="false" customHeight="false" outlineLevel="0" collapsed="false">
      <c r="A44" s="4" t="s">
        <v>66</v>
      </c>
      <c r="B44" s="5" t="str">
        <f aca="false">IF(N44&lt;0.5,"Определите заряд ядра","Определите массовое число")</f>
        <v>Определите заряд ядра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true">RAND()</f>
        <v>0.325295878221016</v>
      </c>
      <c r="O44" s="4" t="s">
        <v>66</v>
      </c>
      <c r="P44" s="5" t="str">
        <f aca="false">IF(AB44&lt;0.5,"Определите заряд ядра","Определите массовое число")</f>
        <v>Определите заряд ядра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7" t="n">
        <f aca="true">RAND()</f>
        <v>0.422756691219604</v>
      </c>
      <c r="AC44" s="4" t="s">
        <v>66</v>
      </c>
      <c r="AD44" s="5" t="str">
        <f aca="false">IF(AP44&lt;0.5,"Определите заряд ядра","Определите массовое число")</f>
        <v>Определите массовое число</v>
      </c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 t="n">
        <f aca="true">RAND()</f>
        <v>0.520545338383288</v>
      </c>
    </row>
    <row r="45" customFormat="false" ht="15" hidden="false" customHeight="false" outlineLevel="0" collapsed="false">
      <c r="A45" s="8" t="n">
        <f aca="false">IF(E46&lt;1/8,210,(IF(E46&lt;2/8,223,(IF(E46&lt;3/8,232,(IF(E46&lt;4/8,237,(IF(E46&lt;5/8,247,(IF(E46&lt;6/8,254,(IF(E46&lt;7/8,255,262)))))))))))))</f>
        <v>223</v>
      </c>
      <c r="B45" s="8"/>
      <c r="C45" s="9" t="str">
        <f aca="false">IF(E46&lt;1/8,"Po",(IF(E46&lt;2/8,"Fr",(IF(E46&lt;3/8,"Th",(IF(E46&lt;4/8,"Np",(IF(E46&lt;5/8,"Cm",(IF(E46&lt;6/8,"Es",(IF(E46&lt;7/8,"No","Db")))))))))))))</f>
        <v>Fr</v>
      </c>
      <c r="D45" s="9"/>
      <c r="E45" s="10"/>
      <c r="F45" s="11"/>
      <c r="G45" s="12"/>
      <c r="I45" s="13" t="s">
        <v>67</v>
      </c>
      <c r="J45" s="13"/>
      <c r="K45" s="13"/>
      <c r="L45" s="14"/>
      <c r="M45" s="15"/>
      <c r="N45" s="16"/>
      <c r="O45" s="8" t="n">
        <f aca="false">IF(S46&lt;1/8,210,(IF(S46&lt;2/8,223,(IF(S46&lt;3/8,232,(IF(S46&lt;4/8,237,(IF(S46&lt;5/8,247,(IF(S46&lt;6/8,254,(IF(S46&lt;7/8,255,262)))))))))))))</f>
        <v>262</v>
      </c>
      <c r="P45" s="8"/>
      <c r="Q45" s="9" t="str">
        <f aca="false">IF(S46&lt;1/8,"Po",(IF(S46&lt;2/8,"Fr",(IF(S46&lt;3/8,"Th",(IF(S46&lt;4/8,"Np",(IF(S46&lt;5/8,"Cm",(IF(S46&lt;6/8,"Es",(IF(S46&lt;7/8,"No","Db")))))))))))))</f>
        <v>Db</v>
      </c>
      <c r="R45" s="9"/>
      <c r="S45" s="10"/>
      <c r="T45" s="11"/>
      <c r="U45" s="12"/>
      <c r="W45" s="13" t="s">
        <v>67</v>
      </c>
      <c r="X45" s="13"/>
      <c r="Y45" s="13"/>
      <c r="Z45" s="14"/>
      <c r="AA45" s="15"/>
      <c r="AB45" s="16"/>
      <c r="AC45" s="8" t="n">
        <f aca="false">IF(AG46&lt;1/8,210,(IF(AG46&lt;2/8,223,(IF(AG46&lt;3/8,232,(IF(AG46&lt;4/8,237,(IF(AG46&lt;5/8,247,(IF(AG46&lt;6/8,254,(IF(AG46&lt;7/8,255,262)))))))))))))</f>
        <v>210</v>
      </c>
      <c r="AD45" s="8"/>
      <c r="AE45" s="9" t="str">
        <f aca="false">IF(AG46&lt;1/8,"Po",(IF(AG46&lt;2/8,"Fr",(IF(AG46&lt;3/8,"Th",(IF(AG46&lt;4/8,"Np",(IF(AG46&lt;5/8,"Cm",(IF(AG46&lt;6/8,"Es",(IF(AG46&lt;7/8,"No","Db")))))))))))))</f>
        <v>Po</v>
      </c>
      <c r="AF45" s="9"/>
      <c r="AG45" s="10"/>
      <c r="AH45" s="11"/>
      <c r="AI45" s="12"/>
      <c r="AK45" s="13" t="s">
        <v>67</v>
      </c>
      <c r="AL45" s="13"/>
      <c r="AM45" s="13"/>
      <c r="AN45" s="14"/>
      <c r="AO45" s="15"/>
      <c r="AP45" s="16"/>
    </row>
    <row r="46" customFormat="false" ht="15" hidden="false" customHeight="false" outlineLevel="0" collapsed="false">
      <c r="A46" s="8" t="n">
        <f aca="false">IF(E46&lt;1/8,84,(IF(E46&lt;2/8,87,(IF(E46&lt;3/8,90,(IF(E46&lt;4/8,93,(IF(E46&lt;5/8,96,(IF(E46&lt;6/8,99,(IF(E46&lt;7/8,102,105)))))))))))))</f>
        <v>87</v>
      </c>
      <c r="B46" s="8"/>
      <c r="C46" s="9"/>
      <c r="D46" s="9"/>
      <c r="E46" s="7" t="n">
        <f aca="true">RAND()</f>
        <v>0.248645933056878</v>
      </c>
      <c r="F46" s="11"/>
      <c r="G46" s="12"/>
      <c r="I46" s="13"/>
      <c r="J46" s="13"/>
      <c r="K46" s="13"/>
      <c r="L46" s="17"/>
      <c r="M46" s="18"/>
      <c r="N46" s="16"/>
      <c r="O46" s="8" t="n">
        <f aca="false">IF(S46&lt;1/8,84,(IF(S46&lt;2/8,87,(IF(S46&lt;3/8,90,(IF(S46&lt;4/8,93,(IF(S46&lt;5/8,96,(IF(S46&lt;6/8,99,(IF(S46&lt;7/8,102,105)))))))))))))</f>
        <v>105</v>
      </c>
      <c r="P46" s="8"/>
      <c r="Q46" s="9"/>
      <c r="R46" s="9"/>
      <c r="S46" s="7" t="n">
        <f aca="true">RAND()</f>
        <v>0.931836502274607</v>
      </c>
      <c r="T46" s="11"/>
      <c r="U46" s="12"/>
      <c r="W46" s="13"/>
      <c r="X46" s="13"/>
      <c r="Y46" s="13"/>
      <c r="Z46" s="17"/>
      <c r="AA46" s="18"/>
      <c r="AB46" s="16"/>
      <c r="AC46" s="8" t="n">
        <f aca="false">IF(AG46&lt;1/8,84,(IF(AG46&lt;2/8,87,(IF(AG46&lt;3/8,90,(IF(AG46&lt;4/8,93,(IF(AG46&lt;5/8,96,(IF(AG46&lt;6/8,99,(IF(AG46&lt;7/8,102,105)))))))))))))</f>
        <v>84</v>
      </c>
      <c r="AD46" s="8"/>
      <c r="AE46" s="9"/>
      <c r="AF46" s="9"/>
      <c r="AG46" s="7" t="n">
        <f aca="true">RAND()</f>
        <v>0.0909937802448069</v>
      </c>
      <c r="AH46" s="11"/>
      <c r="AI46" s="12"/>
      <c r="AK46" s="13"/>
      <c r="AL46" s="13"/>
      <c r="AM46" s="13"/>
      <c r="AN46" s="17"/>
      <c r="AO46" s="18"/>
      <c r="AP46" s="16"/>
    </row>
    <row r="47" customFormat="false" ht="18" hidden="false" customHeight="false" outlineLevel="0" collapsed="false">
      <c r="A47" s="19" t="s">
        <v>68</v>
      </c>
      <c r="B47" s="19" t="s">
        <v>6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6"/>
      <c r="O47" s="19" t="s">
        <v>68</v>
      </c>
      <c r="P47" s="19" t="s">
        <v>69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16"/>
      <c r="AC47" s="19" t="s">
        <v>68</v>
      </c>
      <c r="AD47" s="19" t="s">
        <v>69</v>
      </c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16"/>
    </row>
    <row r="48" customFormat="false" ht="18" hidden="false" customHeight="false" outlineLevel="0" collapsed="false">
      <c r="A48" s="19" t="s">
        <v>70</v>
      </c>
      <c r="B48" s="8" t="n">
        <f aca="false">IF(F49&lt;1/8,210,(IF(F49&lt;2/8,223,(IF(F49&lt;3/8,232,(IF(F49&lt;4/8,237,(IF(F49&lt;5/8,247,(IF(F49&lt;6/8,254,(IF(F49&lt;7/8,255,262)))))))))))))</f>
        <v>223</v>
      </c>
      <c r="C48" s="8"/>
      <c r="D48" s="9" t="str">
        <f aca="false">IF(F49&lt;1/8,"Po",(IF(F49&lt;2/8,"Fr",(IF(F49&lt;3/8,"Th",(IF(F49&lt;4/8,"Np",(IF(F49&lt;5/8,"Cm",(IF(F49&lt;6/8,"Es",(IF(F49&lt;7/8,"No","Db")))))))))))))</f>
        <v>Fr</v>
      </c>
      <c r="E48" s="9"/>
      <c r="F48" s="10"/>
      <c r="G48" s="20"/>
      <c r="H48" s="20"/>
      <c r="I48" s="13" t="s">
        <v>67</v>
      </c>
      <c r="J48" s="13"/>
      <c r="K48" s="13"/>
      <c r="L48" s="14"/>
      <c r="M48" s="15"/>
      <c r="N48" s="16"/>
      <c r="O48" s="19" t="s">
        <v>70</v>
      </c>
      <c r="P48" s="8" t="n">
        <f aca="false">IF(T49&lt;1/8,210,(IF(T49&lt;2/8,223,(IF(T49&lt;3/8,232,(IF(T49&lt;4/8,237,(IF(T49&lt;5/8,247,(IF(T49&lt;6/8,254,(IF(T49&lt;7/8,255,262)))))))))))))</f>
        <v>255</v>
      </c>
      <c r="Q48" s="8"/>
      <c r="R48" s="9" t="str">
        <f aca="false">IF(T49&lt;1/8,"Po",(IF(T49&lt;2/8,"Fr",(IF(T49&lt;3/8,"Th",(IF(T49&lt;4/8,"Np",(IF(T49&lt;5/8,"Cm",(IF(T49&lt;6/8,"Es",(IF(T49&lt;7/8,"No","Db")))))))))))))</f>
        <v>No</v>
      </c>
      <c r="S48" s="9"/>
      <c r="T48" s="10"/>
      <c r="U48" s="20"/>
      <c r="V48" s="20"/>
      <c r="W48" s="13" t="s">
        <v>67</v>
      </c>
      <c r="X48" s="13"/>
      <c r="Y48" s="13"/>
      <c r="Z48" s="14"/>
      <c r="AA48" s="15"/>
      <c r="AB48" s="16"/>
      <c r="AC48" s="19" t="s">
        <v>70</v>
      </c>
      <c r="AD48" s="8" t="n">
        <f aca="false">IF(AH49&lt;1/8,210,(IF(AH49&lt;2/8,223,(IF(AH49&lt;3/8,232,(IF(AH49&lt;4/8,237,(IF(AH49&lt;5/8,247,(IF(AH49&lt;6/8,254,(IF(AH49&lt;7/8,255,262)))))))))))))</f>
        <v>262</v>
      </c>
      <c r="AE48" s="8"/>
      <c r="AF48" s="9" t="str">
        <f aca="false">IF(AH49&lt;1/8,"Po",(IF(AH49&lt;2/8,"Fr",(IF(AH49&lt;3/8,"Th",(IF(AH49&lt;4/8,"Np",(IF(AH49&lt;5/8,"Cm",(IF(AH49&lt;6/8,"Es",(IF(AH49&lt;7/8,"No","Db")))))))))))))</f>
        <v>Db</v>
      </c>
      <c r="AG48" s="9"/>
      <c r="AH48" s="10"/>
      <c r="AI48" s="20"/>
      <c r="AJ48" s="20"/>
      <c r="AK48" s="13" t="s">
        <v>67</v>
      </c>
      <c r="AL48" s="13"/>
      <c r="AM48" s="13"/>
      <c r="AN48" s="14"/>
      <c r="AO48" s="15"/>
      <c r="AP48" s="16"/>
    </row>
    <row r="49" customFormat="false" ht="12.75" hidden="false" customHeight="false" outlineLevel="0" collapsed="false">
      <c r="A49" s="20"/>
      <c r="B49" s="8" t="n">
        <f aca="false">IF(F49&lt;1/8,84,(IF(F49&lt;2/8,87,(IF(F49&lt;3/8,90,(IF(F49&lt;4/8,93,(IF(F49&lt;5/8,96,(IF(F49&lt;6/8,99,(IF(F49&lt;7/8,102,105)))))))))))))</f>
        <v>87</v>
      </c>
      <c r="C49" s="8"/>
      <c r="D49" s="9"/>
      <c r="E49" s="9"/>
      <c r="F49" s="7" t="n">
        <f aca="true">RAND()</f>
        <v>0.135649685095662</v>
      </c>
      <c r="G49" s="20"/>
      <c r="H49" s="20"/>
      <c r="I49" s="13"/>
      <c r="J49" s="13"/>
      <c r="K49" s="13"/>
      <c r="L49" s="17"/>
      <c r="M49" s="18"/>
      <c r="N49" s="16"/>
      <c r="O49" s="20"/>
      <c r="P49" s="8" t="n">
        <f aca="false">IF(T49&lt;1/8,84,(IF(T49&lt;2/8,87,(IF(T49&lt;3/8,90,(IF(T49&lt;4/8,93,(IF(T49&lt;5/8,96,(IF(T49&lt;6/8,99,(IF(T49&lt;7/8,102,105)))))))))))))</f>
        <v>102</v>
      </c>
      <c r="Q49" s="8"/>
      <c r="R49" s="9"/>
      <c r="S49" s="9"/>
      <c r="T49" s="7" t="n">
        <f aca="true">RAND()</f>
        <v>0.759682577800136</v>
      </c>
      <c r="U49" s="20"/>
      <c r="V49" s="20"/>
      <c r="W49" s="13"/>
      <c r="X49" s="13"/>
      <c r="Y49" s="13"/>
      <c r="Z49" s="17"/>
      <c r="AA49" s="18"/>
      <c r="AB49" s="16"/>
      <c r="AC49" s="20"/>
      <c r="AD49" s="8" t="n">
        <f aca="false">IF(AH49&lt;1/8,84,(IF(AH49&lt;2/8,87,(IF(AH49&lt;3/8,90,(IF(AH49&lt;4/8,93,(IF(AH49&lt;5/8,96,(IF(AH49&lt;6/8,99,(IF(AH49&lt;7/8,102,105)))))))))))))</f>
        <v>105</v>
      </c>
      <c r="AE49" s="8"/>
      <c r="AF49" s="9"/>
      <c r="AG49" s="9"/>
      <c r="AH49" s="7" t="n">
        <f aca="true">RAND()</f>
        <v>0.889401358733875</v>
      </c>
      <c r="AI49" s="20"/>
      <c r="AJ49" s="20"/>
      <c r="AK49" s="13"/>
      <c r="AL49" s="13"/>
      <c r="AM49" s="13"/>
      <c r="AN49" s="17"/>
      <c r="AO49" s="18"/>
      <c r="AP49" s="16"/>
    </row>
    <row r="50" customFormat="false" ht="18" hidden="false" customHeight="false" outlineLevel="0" collapsed="false">
      <c r="A50" s="21" t="s">
        <v>71</v>
      </c>
      <c r="B50" s="22"/>
      <c r="C50" s="22"/>
      <c r="D50" s="22"/>
      <c r="E50" s="22"/>
      <c r="F50" s="22"/>
      <c r="G50" s="22"/>
      <c r="H50" s="22"/>
      <c r="I50" s="22"/>
      <c r="J50" s="22" t="str">
        <f aca="false">IF(N51&lt;0.5,"α","β")</f>
        <v>α</v>
      </c>
      <c r="K50" s="22" t="s">
        <v>72</v>
      </c>
      <c r="L50" s="22"/>
      <c r="M50" s="22"/>
      <c r="N50" s="23"/>
      <c r="O50" s="21" t="s">
        <v>71</v>
      </c>
      <c r="P50" s="22"/>
      <c r="Q50" s="22"/>
      <c r="R50" s="22"/>
      <c r="S50" s="22"/>
      <c r="T50" s="22"/>
      <c r="U50" s="22"/>
      <c r="V50" s="22"/>
      <c r="W50" s="22"/>
      <c r="X50" s="22" t="str">
        <f aca="false">IF(AB51&lt;0.5,"α","β")</f>
        <v>α</v>
      </c>
      <c r="Y50" s="22" t="s">
        <v>72</v>
      </c>
      <c r="Z50" s="22"/>
      <c r="AA50" s="22"/>
      <c r="AB50" s="23"/>
      <c r="AC50" s="21" t="s">
        <v>71</v>
      </c>
      <c r="AD50" s="22"/>
      <c r="AE50" s="22"/>
      <c r="AF50" s="22"/>
      <c r="AG50" s="22"/>
      <c r="AH50" s="22"/>
      <c r="AI50" s="22"/>
      <c r="AJ50" s="22"/>
      <c r="AK50" s="22"/>
      <c r="AL50" s="22" t="str">
        <f aca="false">IF(AP51&lt;0.5,"α","β")</f>
        <v>β</v>
      </c>
      <c r="AM50" s="22" t="s">
        <v>72</v>
      </c>
      <c r="AN50" s="22"/>
      <c r="AO50" s="22"/>
      <c r="AP50" s="23"/>
    </row>
    <row r="51" customFormat="false" ht="12.75" hidden="false" customHeight="false" outlineLevel="0" collapsed="false">
      <c r="A51" s="25"/>
      <c r="B51" s="8" t="n">
        <f aca="false">IF(N52&lt;1/8,210,(IF(N52&lt;2/8,223,(IF(N52&lt;3/8,232,(IF(N52&lt;4/8,237,(IF(N52&lt;5/8,247,(IF(N52&lt;6/8,254,(IF(N52&lt;7/8,255,262)))))))))))))</f>
        <v>210</v>
      </c>
      <c r="C51" s="8"/>
      <c r="D51" s="9" t="str">
        <f aca="false">IF(N52&lt;1/8,"Po",(IF(N52&lt;2/8,"Fr",(IF(N52&lt;3/8,"Th",(IF(N52&lt;4/8,"Np",(IF(N52&lt;5/8,"Cm",(IF(N52&lt;6/8,"Es",(IF(N52&lt;7/8,"No","Db")))))))))))))</f>
        <v>Po</v>
      </c>
      <c r="E51" s="9"/>
      <c r="F51" s="26" t="s">
        <v>73</v>
      </c>
      <c r="G51" s="14"/>
      <c r="H51" s="27"/>
      <c r="I51" s="27"/>
      <c r="J51" s="27"/>
      <c r="K51" s="27"/>
      <c r="L51" s="27"/>
      <c r="M51" s="27"/>
      <c r="N51" s="28" t="n">
        <f aca="true">RAND()</f>
        <v>0.035953049788587</v>
      </c>
      <c r="O51" s="25"/>
      <c r="P51" s="8" t="n">
        <f aca="false">IF(AB52&lt;1/8,210,(IF(AB52&lt;2/8,223,(IF(AB52&lt;3/8,232,(IF(AB52&lt;4/8,237,(IF(AB52&lt;5/8,247,(IF(AB52&lt;6/8,254,(IF(AB52&lt;7/8,255,262)))))))))))))</f>
        <v>210</v>
      </c>
      <c r="Q51" s="8"/>
      <c r="R51" s="9" t="str">
        <f aca="false">IF(AB52&lt;1/8,"Po",(IF(AB52&lt;2/8,"Fr",(IF(AB52&lt;3/8,"Th",(IF(AB52&lt;4/8,"Np",(IF(AB52&lt;5/8,"Cm",(IF(AB52&lt;6/8,"Es",(IF(AB52&lt;7/8,"No","Db")))))))))))))</f>
        <v>Po</v>
      </c>
      <c r="S51" s="9"/>
      <c r="T51" s="26" t="s">
        <v>73</v>
      </c>
      <c r="U51" s="14"/>
      <c r="V51" s="27"/>
      <c r="W51" s="27"/>
      <c r="X51" s="27"/>
      <c r="Y51" s="27"/>
      <c r="Z51" s="27"/>
      <c r="AA51" s="27"/>
      <c r="AB51" s="28" t="n">
        <f aca="true">RAND()</f>
        <v>0.112727152532581</v>
      </c>
      <c r="AC51" s="25"/>
      <c r="AD51" s="8" t="n">
        <f aca="false">IF(AP52&lt;1/8,210,(IF(AP52&lt;2/8,223,(IF(AP52&lt;3/8,232,(IF(AP52&lt;4/8,237,(IF(AP52&lt;5/8,247,(IF(AP52&lt;6/8,254,(IF(AP52&lt;7/8,255,262)))))))))))))</f>
        <v>210</v>
      </c>
      <c r="AE51" s="8"/>
      <c r="AF51" s="9" t="str">
        <f aca="false">IF(AP52&lt;1/8,"Po",(IF(AP52&lt;2/8,"Fr",(IF(AP52&lt;3/8,"Th",(IF(AP52&lt;4/8,"Np",(IF(AP52&lt;5/8,"Cm",(IF(AP52&lt;6/8,"Es",(IF(AP52&lt;7/8,"No","Db")))))))))))))</f>
        <v>Po</v>
      </c>
      <c r="AG51" s="9"/>
      <c r="AH51" s="26" t="s">
        <v>73</v>
      </c>
      <c r="AI51" s="14"/>
      <c r="AJ51" s="27"/>
      <c r="AK51" s="27"/>
      <c r="AL51" s="27"/>
      <c r="AM51" s="27"/>
      <c r="AN51" s="27"/>
      <c r="AO51" s="27"/>
      <c r="AP51" s="28" t="n">
        <f aca="true">RAND()</f>
        <v>0.533320423341789</v>
      </c>
    </row>
    <row r="52" customFormat="false" ht="12.75" hidden="false" customHeight="false" outlineLevel="0" collapsed="false">
      <c r="A52" s="25"/>
      <c r="B52" s="8" t="n">
        <f aca="false">IF(N52&lt;1/8,84,(IF(N52&lt;2/8,87,(IF(N52&lt;3/8,90,(IF(N52&lt;4/8,93,(IF(N52&lt;5/8,96,(IF(N52&lt;6/8,99,(IF(N52&lt;7/8,102,105)))))))))))))</f>
        <v>84</v>
      </c>
      <c r="C52" s="8"/>
      <c r="D52" s="9"/>
      <c r="E52" s="9"/>
      <c r="F52" s="26"/>
      <c r="G52" s="17"/>
      <c r="H52" s="29"/>
      <c r="I52" s="29"/>
      <c r="J52" s="29"/>
      <c r="K52" s="29"/>
      <c r="L52" s="29"/>
      <c r="M52" s="29"/>
      <c r="N52" s="30" t="n">
        <f aca="true">E45=RAND()</f>
        <v>0</v>
      </c>
      <c r="O52" s="25"/>
      <c r="P52" s="8" t="n">
        <f aca="false">IF(AB52&lt;1/8,84,(IF(AB52&lt;2/8,87,(IF(AB52&lt;3/8,90,(IF(AB52&lt;4/8,93,(IF(AB52&lt;5/8,96,(IF(AB52&lt;6/8,99,(IF(AB52&lt;7/8,102,105)))))))))))))</f>
        <v>84</v>
      </c>
      <c r="Q52" s="8"/>
      <c r="R52" s="9"/>
      <c r="S52" s="9"/>
      <c r="T52" s="26"/>
      <c r="U52" s="17"/>
      <c r="V52" s="29"/>
      <c r="W52" s="29"/>
      <c r="X52" s="29"/>
      <c r="Y52" s="29"/>
      <c r="Z52" s="29"/>
      <c r="AA52" s="29"/>
      <c r="AB52" s="30" t="n">
        <f aca="true">S45=RAND()</f>
        <v>0</v>
      </c>
      <c r="AC52" s="25"/>
      <c r="AD52" s="8" t="n">
        <f aca="false">IF(AP52&lt;1/8,84,(IF(AP52&lt;2/8,87,(IF(AP52&lt;3/8,90,(IF(AP52&lt;4/8,93,(IF(AP52&lt;5/8,96,(IF(AP52&lt;6/8,99,(IF(AP52&lt;7/8,102,105)))))))))))))</f>
        <v>84</v>
      </c>
      <c r="AE52" s="8"/>
      <c r="AF52" s="9"/>
      <c r="AG52" s="9"/>
      <c r="AH52" s="26"/>
      <c r="AI52" s="17"/>
      <c r="AJ52" s="29"/>
      <c r="AK52" s="29"/>
      <c r="AL52" s="29"/>
      <c r="AM52" s="29"/>
      <c r="AN52" s="29"/>
      <c r="AO52" s="29"/>
      <c r="AP52" s="30" t="n">
        <f aca="true">AG45=RAND()</f>
        <v>0</v>
      </c>
    </row>
    <row r="53" customFormat="false" ht="22.5" hidden="false" customHeight="false" outlineLevel="0" collapsed="false">
      <c r="A53" s="21" t="s">
        <v>74</v>
      </c>
      <c r="B53" s="31"/>
      <c r="C53" s="31"/>
      <c r="D53" s="32"/>
      <c r="E53" s="32"/>
      <c r="F53" s="33"/>
      <c r="G53" s="20"/>
      <c r="H53" s="20"/>
      <c r="I53" s="20"/>
      <c r="J53" s="20"/>
      <c r="K53" s="20"/>
      <c r="L53" s="20"/>
      <c r="M53" s="20"/>
      <c r="N53" s="34"/>
      <c r="O53" s="21" t="s">
        <v>74</v>
      </c>
      <c r="P53" s="31"/>
      <c r="Q53" s="31"/>
      <c r="R53" s="32"/>
      <c r="S53" s="32"/>
      <c r="T53" s="33"/>
      <c r="U53" s="20"/>
      <c r="V53" s="20"/>
      <c r="W53" s="20"/>
      <c r="X53" s="20"/>
      <c r="Y53" s="20"/>
      <c r="Z53" s="20"/>
      <c r="AA53" s="20"/>
      <c r="AB53" s="34"/>
      <c r="AC53" s="21" t="s">
        <v>74</v>
      </c>
      <c r="AD53" s="31"/>
      <c r="AE53" s="31"/>
      <c r="AF53" s="32"/>
      <c r="AG53" s="32"/>
      <c r="AH53" s="33"/>
      <c r="AI53" s="20"/>
      <c r="AJ53" s="20"/>
      <c r="AK53" s="20"/>
      <c r="AL53" s="20"/>
      <c r="AM53" s="20"/>
      <c r="AN53" s="20"/>
      <c r="AO53" s="20"/>
      <c r="AP53" s="34"/>
    </row>
    <row r="54" customFormat="false" ht="12.75" hidden="false" customHeight="false" outlineLevel="0" collapsed="false">
      <c r="A54" s="25"/>
      <c r="B54" s="8" t="n">
        <f aca="false">IF(N55&lt;1/8,210,(IF(N55&lt;2/8,226,(IF(N55&lt;3/8,231,(IF(N55&lt;4/8,244,(IF(N55&lt;5/8,247,(IF(N55&lt;6/8,257,(IF(N55&lt;7/8,256,263)))))))))))))</f>
        <v>210</v>
      </c>
      <c r="C54" s="8"/>
      <c r="D54" s="9" t="str">
        <f aca="false">IF(N55&lt;1/8,"At",(IF(N55&lt;2/8,"Ra",(IF(N55&lt;3/8,"Pa",(IF(N55&lt;4/8,"Pu",(IF(N55&lt;5/8,"Bk",(IF(N55&lt;6/8,"Fm",(IF(N55&lt;7/8,"Lr","Sg")))))))))))))</f>
        <v>At</v>
      </c>
      <c r="E54" s="9"/>
      <c r="F54" s="26" t="s">
        <v>73</v>
      </c>
      <c r="G54" s="14"/>
      <c r="H54" s="27"/>
      <c r="I54" s="15"/>
      <c r="J54" s="35" t="s">
        <v>75</v>
      </c>
      <c r="K54" s="9" t="str">
        <f aca="false">IF(N54&lt;0.5,"α","β")</f>
        <v>α</v>
      </c>
      <c r="L54" s="9"/>
      <c r="M54" s="20"/>
      <c r="N54" s="34" t="n">
        <f aca="true">RAND()</f>
        <v>0.0751084024806812</v>
      </c>
      <c r="O54" s="25"/>
      <c r="P54" s="8" t="n">
        <f aca="false">IF(AB55&lt;1/8,210,(IF(AB55&lt;2/8,226,(IF(AB55&lt;3/8,231,(IF(AB55&lt;4/8,244,(IF(AB55&lt;5/8,247,(IF(AB55&lt;6/8,257,(IF(AB55&lt;7/8,256,263)))))))))))))</f>
        <v>263</v>
      </c>
      <c r="Q54" s="8"/>
      <c r="R54" s="9" t="str">
        <f aca="false">IF(AB55&lt;1/8,"At",(IF(AB55&lt;2/8,"Ra",(IF(AB55&lt;3/8,"Pa",(IF(AB55&lt;4/8,"Pu",(IF(AB55&lt;5/8,"Bk",(IF(AB55&lt;6/8,"Fm",(IF(AB55&lt;7/8,"Lr","Sg")))))))))))))</f>
        <v>Sg</v>
      </c>
      <c r="S54" s="9"/>
      <c r="T54" s="26" t="s">
        <v>73</v>
      </c>
      <c r="U54" s="14"/>
      <c r="V54" s="27"/>
      <c r="W54" s="15"/>
      <c r="X54" s="35" t="s">
        <v>75</v>
      </c>
      <c r="Y54" s="9" t="str">
        <f aca="false">IF(AB54&lt;0.5,"α","β")</f>
        <v>β</v>
      </c>
      <c r="Z54" s="9"/>
      <c r="AA54" s="20"/>
      <c r="AB54" s="34" t="n">
        <f aca="true">RAND()</f>
        <v>0.694769499247294</v>
      </c>
      <c r="AC54" s="25"/>
      <c r="AD54" s="8" t="n">
        <f aca="false">IF(AP55&lt;1/8,210,(IF(AP55&lt;2/8,226,(IF(AP55&lt;3/8,231,(IF(AP55&lt;4/8,244,(IF(AP55&lt;5/8,247,(IF(AP55&lt;6/8,257,(IF(AP55&lt;7/8,256,263)))))))))))))</f>
        <v>256</v>
      </c>
      <c r="AE54" s="8"/>
      <c r="AF54" s="9" t="str">
        <f aca="false">IF(AP55&lt;1/8,"At",(IF(AP55&lt;2/8,"Ra",(IF(AP55&lt;3/8,"Pa",(IF(AP55&lt;4/8,"Pu",(IF(AP55&lt;5/8,"Bk",(IF(AP55&lt;6/8,"Fm",(IF(AP55&lt;7/8,"Lr","Sg")))))))))))))</f>
        <v>Lr</v>
      </c>
      <c r="AG54" s="9"/>
      <c r="AH54" s="26" t="s">
        <v>73</v>
      </c>
      <c r="AI54" s="14"/>
      <c r="AJ54" s="27"/>
      <c r="AK54" s="15"/>
      <c r="AL54" s="35" t="s">
        <v>75</v>
      </c>
      <c r="AM54" s="9" t="str">
        <f aca="false">IF(AP54&lt;0.5,"α","β")</f>
        <v>β</v>
      </c>
      <c r="AN54" s="9"/>
      <c r="AO54" s="20"/>
      <c r="AP54" s="34" t="n">
        <f aca="true">RAND()</f>
        <v>0.829234477280096</v>
      </c>
    </row>
    <row r="55" customFormat="false" ht="12.75" hidden="false" customHeight="false" outlineLevel="0" collapsed="false">
      <c r="A55" s="25"/>
      <c r="B55" s="8" t="n">
        <f aca="false">IF(N55&lt;1/8,85,(IF(N55&lt;2/8,88,(IF(N55&lt;3/8,91,(IF(N55&lt;4/8,94,(IF(N55&lt;5/8,97,(IF(N55&lt;6/8,100,(IF(N55&lt;7/8,103,106)))))))))))))</f>
        <v>85</v>
      </c>
      <c r="C55" s="8"/>
      <c r="D55" s="9"/>
      <c r="E55" s="9"/>
      <c r="F55" s="26"/>
      <c r="G55" s="17"/>
      <c r="H55" s="29"/>
      <c r="I55" s="18"/>
      <c r="J55" s="35"/>
      <c r="K55" s="9"/>
      <c r="L55" s="9"/>
      <c r="M55" s="20"/>
      <c r="N55" s="34" t="n">
        <f aca="true">RAND()</f>
        <v>0.0463062540907327</v>
      </c>
      <c r="O55" s="25"/>
      <c r="P55" s="8" t="n">
        <f aca="false">IF(AB55&lt;1/8,85,(IF(AB55&lt;2/8,88,(IF(AB55&lt;3/8,91,(IF(AB55&lt;4/8,94,(IF(AB55&lt;5/8,97,(IF(AB55&lt;6/8,100,(IF(AB55&lt;7/8,103,106)))))))))))))</f>
        <v>106</v>
      </c>
      <c r="Q55" s="8"/>
      <c r="R55" s="9"/>
      <c r="S55" s="9"/>
      <c r="T55" s="26"/>
      <c r="U55" s="17"/>
      <c r="V55" s="29"/>
      <c r="W55" s="18"/>
      <c r="X55" s="35"/>
      <c r="Y55" s="9"/>
      <c r="Z55" s="9"/>
      <c r="AA55" s="20"/>
      <c r="AB55" s="34" t="n">
        <f aca="true">RAND()</f>
        <v>0.934749596509191</v>
      </c>
      <c r="AC55" s="25"/>
      <c r="AD55" s="8" t="n">
        <f aca="false">IF(AP55&lt;1/8,85,(IF(AP55&lt;2/8,88,(IF(AP55&lt;3/8,91,(IF(AP55&lt;4/8,94,(IF(AP55&lt;5/8,97,(IF(AP55&lt;6/8,100,(IF(AP55&lt;7/8,103,106)))))))))))))</f>
        <v>103</v>
      </c>
      <c r="AE55" s="8"/>
      <c r="AF55" s="9"/>
      <c r="AG55" s="9"/>
      <c r="AH55" s="26"/>
      <c r="AI55" s="17"/>
      <c r="AJ55" s="29"/>
      <c r="AK55" s="18"/>
      <c r="AL55" s="35"/>
      <c r="AM55" s="9"/>
      <c r="AN55" s="9"/>
      <c r="AO55" s="20"/>
      <c r="AP55" s="34" t="n">
        <f aca="true">RAND()</f>
        <v>0.764333570573261</v>
      </c>
    </row>
    <row r="56" customFormat="false" ht="23.25" hidden="false" customHeight="false" outlineLevel="0" collapsed="false">
      <c r="A56" s="21" t="s">
        <v>76</v>
      </c>
      <c r="B56" s="31"/>
      <c r="C56" s="31"/>
      <c r="D56" s="32"/>
      <c r="E56" s="32"/>
      <c r="F56" s="33"/>
      <c r="G56" s="20"/>
      <c r="H56" s="20"/>
      <c r="I56" s="20"/>
      <c r="J56" s="36"/>
      <c r="K56" s="37"/>
      <c r="L56" s="37"/>
      <c r="M56" s="20"/>
      <c r="N56" s="34"/>
      <c r="O56" s="21" t="s">
        <v>76</v>
      </c>
      <c r="P56" s="31"/>
      <c r="Q56" s="31"/>
      <c r="R56" s="32"/>
      <c r="S56" s="32"/>
      <c r="T56" s="33"/>
      <c r="U56" s="20"/>
      <c r="V56" s="20"/>
      <c r="W56" s="20"/>
      <c r="X56" s="36"/>
      <c r="Y56" s="37"/>
      <c r="Z56" s="37"/>
      <c r="AA56" s="20"/>
      <c r="AB56" s="34"/>
      <c r="AC56" s="21" t="s">
        <v>76</v>
      </c>
      <c r="AD56" s="31"/>
      <c r="AE56" s="31"/>
      <c r="AF56" s="32"/>
      <c r="AG56" s="32"/>
      <c r="AH56" s="33"/>
      <c r="AI56" s="20"/>
      <c r="AJ56" s="20"/>
      <c r="AK56" s="20"/>
      <c r="AL56" s="36"/>
      <c r="AM56" s="37"/>
      <c r="AN56" s="37"/>
      <c r="AO56" s="20"/>
      <c r="AP56" s="34"/>
    </row>
    <row r="57" customFormat="false" ht="12.75" hidden="false" customHeight="false" outlineLevel="0" collapsed="false">
      <c r="A57" s="25"/>
      <c r="B57" s="8" t="n">
        <f aca="false">IF(G58&lt;1/8,222,(IF(G58&lt;2/8,227,(IF(G58&lt;3/8,238,(IF(G58&lt;4/8,243,(IF(G58&lt;5/8,252,(IF(G58&lt;6/8,257,(IF(G58&lt;7/8,261,262)))))))))))))</f>
        <v>252</v>
      </c>
      <c r="C57" s="8"/>
      <c r="D57" s="9" t="str">
        <f aca="false">IF(G58&lt;1/8,"Rn",(IF(G58&lt;2/8,"Ac",(IF(G58&lt;3/8,"U",(IF(G58&lt;4/8,"Am",(IF(G58&lt;5/8,"Cf",(IF(G58&lt;6/8,"Md",(IF(G58&lt;7/8,"Rf","Bh")))))))))))))</f>
        <v>Cf</v>
      </c>
      <c r="E57" s="9"/>
      <c r="F57" s="26" t="s">
        <v>73</v>
      </c>
      <c r="G57" s="38" t="n">
        <f aca="true">RAND()</f>
        <v>0.768865908983933</v>
      </c>
      <c r="H57" s="27"/>
      <c r="I57" s="15"/>
      <c r="J57" s="35" t="s">
        <v>75</v>
      </c>
      <c r="K57" s="20" t="n">
        <f aca="false">IF(L57="He",4,0)</f>
        <v>0</v>
      </c>
      <c r="L57" s="9" t="str">
        <f aca="false">IF(G57&lt;0.5,"He","e")</f>
        <v>e</v>
      </c>
      <c r="M57" s="9"/>
      <c r="N57" s="16"/>
      <c r="O57" s="25"/>
      <c r="P57" s="8" t="n">
        <f aca="false">IF(U58&lt;1/8,222,(IF(U58&lt;2/8,227,(IF(U58&lt;3/8,238,(IF(U58&lt;4/8,243,(IF(U58&lt;5/8,252,(IF(U58&lt;6/8,257,(IF(U58&lt;7/8,261,262)))))))))))))</f>
        <v>222</v>
      </c>
      <c r="Q57" s="8"/>
      <c r="R57" s="9" t="str">
        <f aca="false">IF(U58&lt;1/8,"Rn",(IF(U58&lt;2/8,"Ac",(IF(U58&lt;3/8,"U",(IF(U58&lt;4/8,"Am",(IF(U58&lt;5/8,"Cf",(IF(U58&lt;6/8,"Md",(IF(U58&lt;7/8,"Rf","Bh")))))))))))))</f>
        <v>Rn</v>
      </c>
      <c r="S57" s="9"/>
      <c r="T57" s="26" t="s">
        <v>73</v>
      </c>
      <c r="U57" s="38" t="n">
        <f aca="true">RAND()</f>
        <v>0.84880528089505</v>
      </c>
      <c r="V57" s="27"/>
      <c r="W57" s="15"/>
      <c r="X57" s="35" t="s">
        <v>75</v>
      </c>
      <c r="Y57" s="20" t="n">
        <f aca="false">IF(Z57="He",4,0)</f>
        <v>0</v>
      </c>
      <c r="Z57" s="9" t="str">
        <f aca="false">IF(U57&lt;0.5,"He","e")</f>
        <v>e</v>
      </c>
      <c r="AA57" s="9"/>
      <c r="AB57" s="16"/>
      <c r="AC57" s="25"/>
      <c r="AD57" s="8" t="n">
        <f aca="false">IF(AI58&lt;1/8,222,(IF(AI58&lt;2/8,227,(IF(AI58&lt;3/8,238,(IF(AI58&lt;4/8,243,(IF(AI58&lt;5/8,252,(IF(AI58&lt;6/8,257,(IF(AI58&lt;7/8,261,262)))))))))))))</f>
        <v>252</v>
      </c>
      <c r="AE57" s="8"/>
      <c r="AF57" s="9" t="str">
        <f aca="false">IF(AI58&lt;1/8,"Rn",(IF(AI58&lt;2/8,"Ac",(IF(AI58&lt;3/8,"U",(IF(AI58&lt;4/8,"Am",(IF(AI58&lt;5/8,"Cf",(IF(AI58&lt;6/8,"Md",(IF(AI58&lt;7/8,"Rf","Bh")))))))))))))</f>
        <v>Cf</v>
      </c>
      <c r="AG57" s="9"/>
      <c r="AH57" s="26" t="s">
        <v>73</v>
      </c>
      <c r="AI57" s="38" t="n">
        <f aca="true">RAND()</f>
        <v>0.384723348931284</v>
      </c>
      <c r="AJ57" s="27"/>
      <c r="AK57" s="15"/>
      <c r="AL57" s="35" t="s">
        <v>75</v>
      </c>
      <c r="AM57" s="20" t="n">
        <f aca="false">IF(AN57="He",4,0)</f>
        <v>4</v>
      </c>
      <c r="AN57" s="9" t="str">
        <f aca="false">IF(AI57&lt;0.5,"He","e")</f>
        <v>He</v>
      </c>
      <c r="AO57" s="9"/>
      <c r="AP57" s="16"/>
    </row>
    <row r="58" customFormat="false" ht="12.75" hidden="false" customHeight="false" outlineLevel="0" collapsed="false">
      <c r="A58" s="25"/>
      <c r="B58" s="8" t="n">
        <f aca="false">IF(G58&lt;1/8,86,(IF(G58&lt;2/8,89,(IF(G58&lt;3/8,92,(IF(G58&lt;4/8,95,(IF(G58&lt;5/8,98,(IF(G58&lt;6/8,101,(IF(G58&lt;7/8,104,107)))))))))))))</f>
        <v>98</v>
      </c>
      <c r="C58" s="8"/>
      <c r="D58" s="9"/>
      <c r="E58" s="9"/>
      <c r="F58" s="26"/>
      <c r="G58" s="39" t="n">
        <f aca="true">RAND()</f>
        <v>0.501129859134118</v>
      </c>
      <c r="H58" s="29"/>
      <c r="I58" s="18"/>
      <c r="J58" s="35"/>
      <c r="K58" s="20" t="n">
        <f aca="false">IF(L57="He",2,-1)</f>
        <v>-1</v>
      </c>
      <c r="L58" s="9"/>
      <c r="M58" s="9"/>
      <c r="N58" s="16"/>
      <c r="O58" s="25"/>
      <c r="P58" s="8" t="n">
        <f aca="false">IF(U58&lt;1/8,86,(IF(U58&lt;2/8,89,(IF(U58&lt;3/8,92,(IF(U58&lt;4/8,95,(IF(U58&lt;5/8,98,(IF(U58&lt;6/8,101,(IF(U58&lt;7/8,104,107)))))))))))))</f>
        <v>86</v>
      </c>
      <c r="Q58" s="8"/>
      <c r="R58" s="9"/>
      <c r="S58" s="9"/>
      <c r="T58" s="26"/>
      <c r="U58" s="39" t="n">
        <f aca="true">RAND()</f>
        <v>0.0362517602570441</v>
      </c>
      <c r="V58" s="29"/>
      <c r="W58" s="18"/>
      <c r="X58" s="35"/>
      <c r="Y58" s="20" t="n">
        <f aca="false">IF(Z57="He",2,-1)</f>
        <v>-1</v>
      </c>
      <c r="Z58" s="9"/>
      <c r="AA58" s="9"/>
      <c r="AB58" s="16"/>
      <c r="AC58" s="25"/>
      <c r="AD58" s="8" t="n">
        <f aca="false">IF(AI58&lt;1/8,86,(IF(AI58&lt;2/8,89,(IF(AI58&lt;3/8,92,(IF(AI58&lt;4/8,95,(IF(AI58&lt;5/8,98,(IF(AI58&lt;6/8,101,(IF(AI58&lt;7/8,104,107)))))))))))))</f>
        <v>98</v>
      </c>
      <c r="AE58" s="8"/>
      <c r="AF58" s="9"/>
      <c r="AG58" s="9"/>
      <c r="AH58" s="26"/>
      <c r="AI58" s="39" t="n">
        <f aca="true">RAND()</f>
        <v>0.54268412815627</v>
      </c>
      <c r="AJ58" s="29"/>
      <c r="AK58" s="18"/>
      <c r="AL58" s="35"/>
      <c r="AM58" s="20" t="n">
        <f aca="false">IF(AN57="He",2,-1)</f>
        <v>2</v>
      </c>
      <c r="AN58" s="9"/>
      <c r="AO58" s="9"/>
      <c r="AP58" s="16"/>
    </row>
    <row r="59" customFormat="false" ht="23.25" hidden="false" customHeight="false" outlineLevel="0" collapsed="false">
      <c r="A59" s="21" t="s">
        <v>77</v>
      </c>
      <c r="B59" s="31"/>
      <c r="C59" s="31"/>
      <c r="D59" s="32"/>
      <c r="E59" s="32"/>
      <c r="F59" s="33"/>
      <c r="G59" s="20"/>
      <c r="H59" s="20"/>
      <c r="I59" s="20"/>
      <c r="J59" s="20"/>
      <c r="K59" s="37"/>
      <c r="L59" s="37"/>
      <c r="M59" s="20"/>
      <c r="N59" s="34"/>
      <c r="O59" s="21" t="s">
        <v>77</v>
      </c>
      <c r="P59" s="31"/>
      <c r="Q59" s="31"/>
      <c r="R59" s="32"/>
      <c r="S59" s="32"/>
      <c r="T59" s="33"/>
      <c r="U59" s="20"/>
      <c r="V59" s="20"/>
      <c r="W59" s="20"/>
      <c r="X59" s="20"/>
      <c r="Y59" s="37"/>
      <c r="Z59" s="37"/>
      <c r="AA59" s="20"/>
      <c r="AB59" s="34"/>
      <c r="AC59" s="21" t="s">
        <v>77</v>
      </c>
      <c r="AD59" s="31"/>
      <c r="AE59" s="31"/>
      <c r="AF59" s="32"/>
      <c r="AG59" s="32"/>
      <c r="AH59" s="33"/>
      <c r="AI59" s="20"/>
      <c r="AJ59" s="20"/>
      <c r="AK59" s="20"/>
      <c r="AL59" s="20"/>
      <c r="AM59" s="37"/>
      <c r="AN59" s="37"/>
      <c r="AO59" s="20"/>
      <c r="AP59" s="34"/>
    </row>
    <row r="60" customFormat="false" ht="12.75" hidden="false" customHeight="false" outlineLevel="0" collapsed="false">
      <c r="A60" s="25"/>
      <c r="B60" s="8" t="n">
        <f aca="false">IF(G61&lt;1/8,222,(IF(G61&lt;2/8,227,(IF(G61&lt;3/8,238,(IF(G61&lt;4/8,243,(IF(G61&lt;5/8,252,(IF(G61&lt;6/8,257,(IF(G61&lt;7/8,261,262)))))))))))))</f>
        <v>261</v>
      </c>
      <c r="C60" s="8"/>
      <c r="D60" s="9" t="str">
        <f aca="false">IF(G61&lt;1/8,"Rn",(IF(G61&lt;2/8,"Ac",(IF(G61&lt;3/8,"U",(IF(G61&lt;4/8,"Am",(IF(G61&lt;5/8,"Cf",(IF(G61&lt;6/8,"Md",(IF(G61&lt;7/8,"Rf","Bh")))))))))))))</f>
        <v>Rf</v>
      </c>
      <c r="E60" s="9"/>
      <c r="F60" s="26" t="s">
        <v>73</v>
      </c>
      <c r="G60" s="14"/>
      <c r="H60" s="27"/>
      <c r="I60" s="15"/>
      <c r="J60" s="35" t="s">
        <v>75</v>
      </c>
      <c r="K60" s="20" t="n">
        <f aca="false">IF(L60="He",4,0)</f>
        <v>4</v>
      </c>
      <c r="L60" s="9" t="str">
        <f aca="false">IF(G57&gt;0.5,"He","e")</f>
        <v>He</v>
      </c>
      <c r="M60" s="9"/>
      <c r="N60" s="16"/>
      <c r="O60" s="25"/>
      <c r="P60" s="8" t="n">
        <f aca="false">IF(U61&lt;1/8,222,(IF(U61&lt;2/8,227,(IF(U61&lt;3/8,238,(IF(U61&lt;4/8,243,(IF(U61&lt;5/8,252,(IF(U61&lt;6/8,257,(IF(U61&lt;7/8,261,262)))))))))))))</f>
        <v>261</v>
      </c>
      <c r="Q60" s="8"/>
      <c r="R60" s="9" t="str">
        <f aca="false">IF(U61&lt;1/8,"Rn",(IF(U61&lt;2/8,"Ac",(IF(U61&lt;3/8,"U",(IF(U61&lt;4/8,"Am",(IF(U61&lt;5/8,"Cf",(IF(U61&lt;6/8,"Md",(IF(U61&lt;7/8,"Rf","Bh")))))))))))))</f>
        <v>Rf</v>
      </c>
      <c r="S60" s="9"/>
      <c r="T60" s="26" t="s">
        <v>73</v>
      </c>
      <c r="U60" s="14"/>
      <c r="V60" s="27"/>
      <c r="W60" s="15"/>
      <c r="X60" s="35" t="s">
        <v>75</v>
      </c>
      <c r="Y60" s="20" t="n">
        <f aca="false">IF(Z60="He",4,0)</f>
        <v>4</v>
      </c>
      <c r="Z60" s="9" t="str">
        <f aca="false">IF(U57&gt;0.5,"He","e")</f>
        <v>He</v>
      </c>
      <c r="AA60" s="9"/>
      <c r="AB60" s="16"/>
      <c r="AC60" s="25"/>
      <c r="AD60" s="8" t="n">
        <f aca="false">IF(AI61&lt;1/8,222,(IF(AI61&lt;2/8,227,(IF(AI61&lt;3/8,238,(IF(AI61&lt;4/8,243,(IF(AI61&lt;5/8,252,(IF(AI61&lt;6/8,257,(IF(AI61&lt;7/8,261,262)))))))))))))</f>
        <v>238</v>
      </c>
      <c r="AE60" s="8"/>
      <c r="AF60" s="9" t="str">
        <f aca="false">IF(AI61&lt;1/8,"Rn",(IF(AI61&lt;2/8,"Ac",(IF(AI61&lt;3/8,"U",(IF(AI61&lt;4/8,"Am",(IF(AI61&lt;5/8,"Cf",(IF(AI61&lt;6/8,"Md",(IF(AI61&lt;7/8,"Rf","Bh")))))))))))))</f>
        <v>U</v>
      </c>
      <c r="AG60" s="9"/>
      <c r="AH60" s="26" t="s">
        <v>73</v>
      </c>
      <c r="AI60" s="14"/>
      <c r="AJ60" s="27"/>
      <c r="AK60" s="15"/>
      <c r="AL60" s="35" t="s">
        <v>75</v>
      </c>
      <c r="AM60" s="20" t="n">
        <f aca="false">IF(AN60="He",4,0)</f>
        <v>0</v>
      </c>
      <c r="AN60" s="9" t="str">
        <f aca="false">IF(AI57&gt;0.5,"He","e")</f>
        <v>e</v>
      </c>
      <c r="AO60" s="9"/>
      <c r="AP60" s="16"/>
    </row>
    <row r="61" customFormat="false" ht="12.75" hidden="false" customHeight="false" outlineLevel="0" collapsed="false">
      <c r="A61" s="25"/>
      <c r="B61" s="8" t="n">
        <f aca="false">IF(G61&lt;1/8,86,(IF(G61&lt;2/8,89,(IF(G61&lt;3/8,92,(IF(G61&lt;4/8,95,(IF(G61&lt;5/8,98,(IF(G61&lt;6/8,101,(IF(G61&lt;7/8,104,107)))))))))))))</f>
        <v>104</v>
      </c>
      <c r="C61" s="8"/>
      <c r="D61" s="9"/>
      <c r="E61" s="9"/>
      <c r="F61" s="26"/>
      <c r="G61" s="39" t="n">
        <f aca="true">RAND()</f>
        <v>0.766870850583107</v>
      </c>
      <c r="H61" s="29"/>
      <c r="I61" s="18"/>
      <c r="J61" s="35"/>
      <c r="K61" s="20" t="n">
        <f aca="false">IF(L60="He",2,-1)</f>
        <v>2</v>
      </c>
      <c r="L61" s="9"/>
      <c r="M61" s="9"/>
      <c r="N61" s="16"/>
      <c r="O61" s="25"/>
      <c r="P61" s="8" t="n">
        <f aca="false">IF(U61&lt;1/8,86,(IF(U61&lt;2/8,89,(IF(U61&lt;3/8,92,(IF(U61&lt;4/8,95,(IF(U61&lt;5/8,98,(IF(U61&lt;6/8,101,(IF(U61&lt;7/8,104,107)))))))))))))</f>
        <v>104</v>
      </c>
      <c r="Q61" s="8"/>
      <c r="R61" s="9"/>
      <c r="S61" s="9"/>
      <c r="T61" s="26"/>
      <c r="U61" s="39" t="n">
        <f aca="true">RAND()</f>
        <v>0.830127808330519</v>
      </c>
      <c r="V61" s="29"/>
      <c r="W61" s="18"/>
      <c r="X61" s="35"/>
      <c r="Y61" s="20" t="n">
        <f aca="false">IF(Z60="He",2,-1)</f>
        <v>2</v>
      </c>
      <c r="Z61" s="9"/>
      <c r="AA61" s="9"/>
      <c r="AB61" s="16"/>
      <c r="AC61" s="25"/>
      <c r="AD61" s="8" t="n">
        <f aca="false">IF(AI61&lt;1/8,86,(IF(AI61&lt;2/8,89,(IF(AI61&lt;3/8,92,(IF(AI61&lt;4/8,95,(IF(AI61&lt;5/8,98,(IF(AI61&lt;6/8,101,(IF(AI61&lt;7/8,104,107)))))))))))))</f>
        <v>92</v>
      </c>
      <c r="AE61" s="8"/>
      <c r="AF61" s="9"/>
      <c r="AG61" s="9"/>
      <c r="AH61" s="26"/>
      <c r="AI61" s="39" t="n">
        <f aca="true">RAND()</f>
        <v>0.298885019949048</v>
      </c>
      <c r="AJ61" s="29"/>
      <c r="AK61" s="18"/>
      <c r="AL61" s="35"/>
      <c r="AM61" s="20" t="n">
        <f aca="false">IF(AN60="He",2,-1)</f>
        <v>-1</v>
      </c>
      <c r="AN61" s="9"/>
      <c r="AO61" s="9"/>
      <c r="AP61" s="16"/>
    </row>
    <row r="62" customFormat="false" ht="22.5" hidden="false" customHeight="false" outlineLevel="0" collapsed="false">
      <c r="A62" s="21" t="s">
        <v>78</v>
      </c>
      <c r="B62" s="31"/>
      <c r="C62" s="31"/>
      <c r="D62" s="32"/>
      <c r="E62" s="32"/>
      <c r="F62" s="33"/>
      <c r="G62" s="20"/>
      <c r="H62" s="20"/>
      <c r="I62" s="20"/>
      <c r="J62" s="20"/>
      <c r="K62" s="40"/>
      <c r="L62" s="40"/>
      <c r="M62" s="20"/>
      <c r="N62" s="34"/>
      <c r="O62" s="21" t="s">
        <v>78</v>
      </c>
      <c r="P62" s="31"/>
      <c r="Q62" s="31"/>
      <c r="R62" s="32"/>
      <c r="S62" s="32"/>
      <c r="T62" s="33"/>
      <c r="U62" s="20"/>
      <c r="V62" s="20"/>
      <c r="W62" s="20"/>
      <c r="X62" s="20"/>
      <c r="Y62" s="40"/>
      <c r="Z62" s="40"/>
      <c r="AA62" s="20"/>
      <c r="AB62" s="34"/>
      <c r="AC62" s="21" t="s">
        <v>78</v>
      </c>
      <c r="AD62" s="31"/>
      <c r="AE62" s="31"/>
      <c r="AF62" s="32"/>
      <c r="AG62" s="32"/>
      <c r="AH62" s="33"/>
      <c r="AI62" s="20"/>
      <c r="AJ62" s="20"/>
      <c r="AK62" s="20"/>
      <c r="AL62" s="20"/>
      <c r="AM62" s="40"/>
      <c r="AN62" s="40"/>
      <c r="AO62" s="20"/>
      <c r="AP62" s="34"/>
    </row>
    <row r="63" customFormat="false" ht="12.75" hidden="false" customHeight="false" outlineLevel="0" collapsed="false">
      <c r="A63" s="25"/>
      <c r="B63" s="8" t="n">
        <f aca="false">IF(N64&lt;1/8,222,(IF(N64&lt;2/8,227,(IF(N64&lt;3/8,238,(IF(N64&lt;4/8,243,(IF(N64&lt;5/8,252,(IF(N64&lt;6/8,257,(IF(N64&lt;7/8,261,262)))))))))))))</f>
        <v>227</v>
      </c>
      <c r="C63" s="8"/>
      <c r="D63" s="9" t="str">
        <f aca="false">IF(N64&lt;1/8,"Rn",(IF(N64&lt;2/8,"Ac",(IF(N64&lt;3/8,"U",(IF(N64&lt;4/8,"Am",(IF(N64&lt;5/8,"Cf",(IF(N64&lt;6/8,"Md",(IF(N64&lt;7/8,"Rf","Bh")))))))))))))</f>
        <v>Ac</v>
      </c>
      <c r="E63" s="9"/>
      <c r="F63" s="26" t="s">
        <v>73</v>
      </c>
      <c r="G63" s="14"/>
      <c r="H63" s="27"/>
      <c r="I63" s="15"/>
      <c r="J63" s="35" t="s">
        <v>75</v>
      </c>
      <c r="K63" s="9" t="str">
        <f aca="false">IF(N54&gt;0.5,"α","β")</f>
        <v>β</v>
      </c>
      <c r="L63" s="9"/>
      <c r="M63" s="20"/>
      <c r="N63" s="16"/>
      <c r="O63" s="25"/>
      <c r="P63" s="8" t="n">
        <f aca="false">IF(AB64&lt;1/8,222,(IF(AB64&lt;2/8,227,(IF(AB64&lt;3/8,238,(IF(AB64&lt;4/8,243,(IF(AB64&lt;5/8,252,(IF(AB64&lt;6/8,257,(IF(AB64&lt;7/8,261,262)))))))))))))</f>
        <v>252</v>
      </c>
      <c r="Q63" s="8"/>
      <c r="R63" s="9" t="str">
        <f aca="false">IF(AB64&lt;1/8,"Rn",(IF(AB64&lt;2/8,"Ac",(IF(AB64&lt;3/8,"U",(IF(AB64&lt;4/8,"Am",(IF(AB64&lt;5/8,"Cf",(IF(AB64&lt;6/8,"Md",(IF(AB64&lt;7/8,"Rf","Bh")))))))))))))</f>
        <v>Cf</v>
      </c>
      <c r="S63" s="9"/>
      <c r="T63" s="26" t="s">
        <v>73</v>
      </c>
      <c r="U63" s="14"/>
      <c r="V63" s="27"/>
      <c r="W63" s="15"/>
      <c r="X63" s="35" t="s">
        <v>75</v>
      </c>
      <c r="Y63" s="9" t="str">
        <f aca="false">IF(AB54&gt;0.5,"α","β")</f>
        <v>α</v>
      </c>
      <c r="Z63" s="9"/>
      <c r="AA63" s="20"/>
      <c r="AB63" s="16"/>
      <c r="AC63" s="25"/>
      <c r="AD63" s="8" t="n">
        <f aca="false">IF(AP64&lt;1/8,222,(IF(AP64&lt;2/8,227,(IF(AP64&lt;3/8,238,(IF(AP64&lt;4/8,243,(IF(AP64&lt;5/8,252,(IF(AP64&lt;6/8,257,(IF(AP64&lt;7/8,261,262)))))))))))))</f>
        <v>243</v>
      </c>
      <c r="AE63" s="8"/>
      <c r="AF63" s="9" t="str">
        <f aca="false">IF(AP64&lt;1/8,"Rn",(IF(AP64&lt;2/8,"Ac",(IF(AP64&lt;3/8,"U",(IF(AP64&lt;4/8,"Am",(IF(AP64&lt;5/8,"Cf",(IF(AP64&lt;6/8,"Md",(IF(AP64&lt;7/8,"Rf","Bh")))))))))))))</f>
        <v>Am</v>
      </c>
      <c r="AG63" s="9"/>
      <c r="AH63" s="26" t="s">
        <v>73</v>
      </c>
      <c r="AI63" s="14"/>
      <c r="AJ63" s="27"/>
      <c r="AK63" s="15"/>
      <c r="AL63" s="35" t="s">
        <v>75</v>
      </c>
      <c r="AM63" s="9" t="str">
        <f aca="false">IF(AP54&gt;0.5,"α","β")</f>
        <v>α</v>
      </c>
      <c r="AN63" s="9"/>
      <c r="AO63" s="20"/>
      <c r="AP63" s="16"/>
    </row>
    <row r="64" customFormat="false" ht="12.75" hidden="false" customHeight="false" outlineLevel="0" collapsed="false">
      <c r="A64" s="25"/>
      <c r="B64" s="8" t="n">
        <f aca="false">IF(N64&lt;1/8,86,(IF(N64&lt;2/8,89,(IF(N64&lt;3/8,92,(IF(N64&lt;4/8,95,(IF(N64&lt;5/8,98,(IF(N64&lt;6/8,101,(IF(N64&lt;7/8,104,107)))))))))))))</f>
        <v>89</v>
      </c>
      <c r="C64" s="8"/>
      <c r="D64" s="9"/>
      <c r="E64" s="9"/>
      <c r="F64" s="26"/>
      <c r="G64" s="17"/>
      <c r="H64" s="29"/>
      <c r="I64" s="18"/>
      <c r="J64" s="35"/>
      <c r="K64" s="9"/>
      <c r="L64" s="9"/>
      <c r="M64" s="20"/>
      <c r="N64" s="34" t="n">
        <f aca="true">RAND()</f>
        <v>0.169860821499315</v>
      </c>
      <c r="O64" s="25"/>
      <c r="P64" s="8" t="n">
        <f aca="false">IF(AB64&lt;1/8,86,(IF(AB64&lt;2/8,89,(IF(AB64&lt;3/8,92,(IF(AB64&lt;4/8,95,(IF(AB64&lt;5/8,98,(IF(AB64&lt;6/8,101,(IF(AB64&lt;7/8,104,107)))))))))))))</f>
        <v>98</v>
      </c>
      <c r="Q64" s="8"/>
      <c r="R64" s="9"/>
      <c r="S64" s="9"/>
      <c r="T64" s="26"/>
      <c r="U64" s="17"/>
      <c r="V64" s="29"/>
      <c r="W64" s="18"/>
      <c r="X64" s="35"/>
      <c r="Y64" s="9"/>
      <c r="Z64" s="9"/>
      <c r="AA64" s="20"/>
      <c r="AB64" s="34" t="n">
        <f aca="true">RAND()</f>
        <v>0.570326715721868</v>
      </c>
      <c r="AC64" s="25"/>
      <c r="AD64" s="8" t="n">
        <f aca="false">IF(AP64&lt;1/8,86,(IF(AP64&lt;2/8,89,(IF(AP64&lt;3/8,92,(IF(AP64&lt;4/8,95,(IF(AP64&lt;5/8,98,(IF(AP64&lt;6/8,101,(IF(AP64&lt;7/8,104,107)))))))))))))</f>
        <v>95</v>
      </c>
      <c r="AE64" s="8"/>
      <c r="AF64" s="9"/>
      <c r="AG64" s="9"/>
      <c r="AH64" s="26"/>
      <c r="AI64" s="17"/>
      <c r="AJ64" s="29"/>
      <c r="AK64" s="18"/>
      <c r="AL64" s="35"/>
      <c r="AM64" s="9"/>
      <c r="AN64" s="9"/>
      <c r="AO64" s="20"/>
      <c r="AP64" s="34" t="n">
        <f aca="true">RAND()</f>
        <v>0.395545228686775</v>
      </c>
    </row>
    <row r="65" customFormat="false" ht="15.75" hidden="false" customHeight="false" outlineLevel="0" collapsed="false">
      <c r="A65" s="41" t="s">
        <v>79</v>
      </c>
      <c r="B65" s="22"/>
      <c r="C65" s="22"/>
      <c r="D65" s="22"/>
      <c r="E65" s="22"/>
      <c r="F65" s="22"/>
      <c r="G65" s="22"/>
      <c r="H65" s="22"/>
      <c r="I65" s="22"/>
      <c r="J65" s="22" t="str">
        <f aca="false">IF(N51&gt;0.5,"α","β")</f>
        <v>β</v>
      </c>
      <c r="K65" s="22" t="s">
        <v>72</v>
      </c>
      <c r="L65" s="22"/>
      <c r="M65" s="22"/>
      <c r="N65" s="23"/>
      <c r="O65" s="41" t="s">
        <v>79</v>
      </c>
      <c r="P65" s="22"/>
      <c r="Q65" s="22"/>
      <c r="R65" s="22"/>
      <c r="S65" s="22"/>
      <c r="T65" s="22"/>
      <c r="U65" s="22"/>
      <c r="V65" s="22"/>
      <c r="W65" s="22"/>
      <c r="X65" s="22" t="str">
        <f aca="false">IF(AB51&gt;0.5,"α","β")</f>
        <v>β</v>
      </c>
      <c r="Y65" s="22" t="s">
        <v>72</v>
      </c>
      <c r="Z65" s="22"/>
      <c r="AA65" s="22"/>
      <c r="AB65" s="23"/>
      <c r="AC65" s="41" t="s">
        <v>79</v>
      </c>
      <c r="AD65" s="22"/>
      <c r="AE65" s="22"/>
      <c r="AF65" s="22"/>
      <c r="AG65" s="22"/>
      <c r="AH65" s="22"/>
      <c r="AI65" s="22"/>
      <c r="AJ65" s="22"/>
      <c r="AK65" s="22"/>
      <c r="AL65" s="22" t="str">
        <f aca="false">IF(AP51&gt;0.5,"α","β")</f>
        <v>α</v>
      </c>
      <c r="AM65" s="22" t="s">
        <v>72</v>
      </c>
      <c r="AN65" s="22"/>
      <c r="AO65" s="22"/>
      <c r="AP65" s="23"/>
    </row>
    <row r="66" customFormat="false" ht="12.75" hidden="false" customHeight="false" outlineLevel="0" collapsed="false">
      <c r="A66" s="25"/>
      <c r="B66" s="8" t="n">
        <f aca="false">IF(N67&lt;1/8,210,(IF(N67&lt;2/8,223,(IF(N67&lt;3/8,232,(IF(N67&lt;4/8,237,(IF(N67&lt;5/8,247,(IF(N67&lt;6/8,254,(IF(N67&lt;7/8,255,262)))))))))))))</f>
        <v>210</v>
      </c>
      <c r="C66" s="8"/>
      <c r="D66" s="9" t="str">
        <f aca="false">IF(N67&lt;1/8,"Po",(IF(N67&lt;2/8,"Fr",(IF(N67&lt;3/8,"Th",(IF(N67&lt;4/8,"Np",(IF(N67&lt;5/8,"Cm",(IF(N67&lt;6/8,"Es",(IF(N67&lt;7/8,"No","Db")))))))))))))</f>
        <v>Po</v>
      </c>
      <c r="E66" s="9"/>
      <c r="F66" s="33" t="s">
        <v>73</v>
      </c>
      <c r="G66" s="20"/>
      <c r="H66" s="20"/>
      <c r="I66" s="20"/>
      <c r="J66" s="20"/>
      <c r="K66" s="20"/>
      <c r="L66" s="20"/>
      <c r="M66" s="20"/>
      <c r="N66" s="16"/>
      <c r="O66" s="25"/>
      <c r="P66" s="8" t="n">
        <f aca="false">IF(AB67&lt;1/8,210,(IF(AB67&lt;2/8,223,(IF(AB67&lt;3/8,232,(IF(AB67&lt;4/8,237,(IF(AB67&lt;5/8,247,(IF(AB67&lt;6/8,254,(IF(AB67&lt;7/8,255,262)))))))))))))</f>
        <v>255</v>
      </c>
      <c r="Q66" s="8"/>
      <c r="R66" s="9" t="str">
        <f aca="false">IF(AB67&lt;1/8,"Po",(IF(AB67&lt;2/8,"Fr",(IF(AB67&lt;3/8,"Th",(IF(AB67&lt;4/8,"Np",(IF(AB67&lt;5/8,"Cm",(IF(AB67&lt;6/8,"Es",(IF(AB67&lt;7/8,"No","Db")))))))))))))</f>
        <v>No</v>
      </c>
      <c r="S66" s="9"/>
      <c r="T66" s="33" t="s">
        <v>73</v>
      </c>
      <c r="U66" s="20"/>
      <c r="V66" s="20"/>
      <c r="W66" s="20"/>
      <c r="X66" s="20"/>
      <c r="Y66" s="20"/>
      <c r="Z66" s="20"/>
      <c r="AA66" s="20"/>
      <c r="AB66" s="16"/>
      <c r="AC66" s="25"/>
      <c r="AD66" s="8" t="n">
        <f aca="false">IF(AP67&lt;1/8,210,(IF(AP67&lt;2/8,223,(IF(AP67&lt;3/8,232,(IF(AP67&lt;4/8,237,(IF(AP67&lt;5/8,247,(IF(AP67&lt;6/8,254,(IF(AP67&lt;7/8,255,262)))))))))))))</f>
        <v>247</v>
      </c>
      <c r="AE66" s="8"/>
      <c r="AF66" s="9" t="str">
        <f aca="false">IF(AP67&lt;1/8,"Po",(IF(AP67&lt;2/8,"Fr",(IF(AP67&lt;3/8,"Th",(IF(AP67&lt;4/8,"Np",(IF(AP67&lt;5/8,"Cm",(IF(AP67&lt;6/8,"Es",(IF(AP67&lt;7/8,"No","Db")))))))))))))</f>
        <v>Cm</v>
      </c>
      <c r="AG66" s="9"/>
      <c r="AH66" s="33" t="s">
        <v>73</v>
      </c>
      <c r="AI66" s="20"/>
      <c r="AJ66" s="20"/>
      <c r="AK66" s="20"/>
      <c r="AL66" s="20"/>
      <c r="AM66" s="20"/>
      <c r="AN66" s="20"/>
      <c r="AO66" s="20"/>
      <c r="AP66" s="16"/>
    </row>
    <row r="67" customFormat="false" ht="12.75" hidden="false" customHeight="false" outlineLevel="0" collapsed="false">
      <c r="A67" s="25"/>
      <c r="B67" s="8" t="n">
        <f aca="false">IF(N67&lt;1/8,84,(IF(N67&lt;2/8,87,(IF(N67&lt;3/8,90,(IF(N67&lt;4/8,93,(IF(N67&lt;5/8,96,(IF(N67&lt;6/8,99,(IF(N67&lt;7/8,102,105)))))))))))))</f>
        <v>84</v>
      </c>
      <c r="C67" s="8"/>
      <c r="D67" s="9"/>
      <c r="E67" s="9"/>
      <c r="F67" s="33"/>
      <c r="G67" s="20"/>
      <c r="H67" s="20"/>
      <c r="I67" s="20"/>
      <c r="J67" s="20"/>
      <c r="K67" s="20"/>
      <c r="L67" s="20"/>
      <c r="M67" s="20"/>
      <c r="N67" s="34" t="n">
        <f aca="true">RAND()</f>
        <v>0.0971110466166036</v>
      </c>
      <c r="O67" s="25"/>
      <c r="P67" s="8" t="n">
        <f aca="false">IF(AB67&lt;1/8,84,(IF(AB67&lt;2/8,87,(IF(AB67&lt;3/8,90,(IF(AB67&lt;4/8,93,(IF(AB67&lt;5/8,96,(IF(AB67&lt;6/8,99,(IF(AB67&lt;7/8,102,105)))))))))))))</f>
        <v>102</v>
      </c>
      <c r="Q67" s="8"/>
      <c r="R67" s="9"/>
      <c r="S67" s="9"/>
      <c r="T67" s="33"/>
      <c r="U67" s="20"/>
      <c r="V67" s="20"/>
      <c r="W67" s="20"/>
      <c r="X67" s="20"/>
      <c r="Y67" s="20"/>
      <c r="Z67" s="20"/>
      <c r="AA67" s="20"/>
      <c r="AB67" s="34" t="n">
        <f aca="true">RAND()</f>
        <v>0.755936340900462</v>
      </c>
      <c r="AC67" s="25"/>
      <c r="AD67" s="8" t="n">
        <f aca="false">IF(AP67&lt;1/8,84,(IF(AP67&lt;2/8,87,(IF(AP67&lt;3/8,90,(IF(AP67&lt;4/8,93,(IF(AP67&lt;5/8,96,(IF(AP67&lt;6/8,99,(IF(AP67&lt;7/8,102,105)))))))))))))</f>
        <v>96</v>
      </c>
      <c r="AE67" s="8"/>
      <c r="AF67" s="9"/>
      <c r="AG67" s="9"/>
      <c r="AH67" s="33"/>
      <c r="AI67" s="20"/>
      <c r="AJ67" s="20"/>
      <c r="AK67" s="20"/>
      <c r="AL67" s="20"/>
      <c r="AM67" s="20"/>
      <c r="AN67" s="20"/>
      <c r="AO67" s="20"/>
      <c r="AP67" s="34" t="n">
        <f aca="true">RAND()</f>
        <v>0.550460188313989</v>
      </c>
    </row>
    <row r="68" customFormat="false" ht="18" hidden="false" customHeight="false" outlineLevel="0" collapsed="false">
      <c r="A68" s="21" t="s">
        <v>80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16"/>
      <c r="O68" s="21" t="s">
        <v>80</v>
      </c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16"/>
      <c r="AC68" s="21" t="s">
        <v>80</v>
      </c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16"/>
    </row>
    <row r="69" customFormat="false" ht="12.75" hidden="false" customHeight="false" outlineLevel="0" collapsed="false">
      <c r="A69" s="25" t="s">
        <v>81</v>
      </c>
      <c r="B69" s="8" t="n">
        <f aca="false">IF(N70&lt;1/8,210,(IF(N70&lt;2/8,223,(IF(N70&lt;3/8,232,(IF(N70&lt;4/8,237,(IF(N70&lt;5/8,247,(IF(N70&lt;6/8,254,(IF(N70&lt;7/8,255,262)))))))))))))</f>
        <v>232</v>
      </c>
      <c r="C69" s="8"/>
      <c r="D69" s="9" t="str">
        <f aca="false">IF(N70&lt;1/8,"Po",(IF(N70&lt;2/8,"Fr",(IF(N70&lt;3/8,"Th",(IF(N70&lt;4/8,"Np",(IF(N70&lt;5/8,"Cm",(IF(N70&lt;6/8,"Es",(IF(N70&lt;7/8,"No","Db")))))))))))))</f>
        <v>Th</v>
      </c>
      <c r="E69" s="9"/>
      <c r="F69" s="33"/>
      <c r="J69" s="20"/>
      <c r="K69" s="42" t="s">
        <v>67</v>
      </c>
      <c r="L69" s="42"/>
      <c r="M69" s="42"/>
      <c r="N69" s="15"/>
      <c r="O69" s="25" t="s">
        <v>81</v>
      </c>
      <c r="P69" s="8" t="n">
        <f aca="false">IF(AB70&lt;1/8,210,(IF(AB70&lt;2/8,223,(IF(AB70&lt;3/8,232,(IF(AB70&lt;4/8,237,(IF(AB70&lt;5/8,247,(IF(AB70&lt;6/8,254,(IF(AB70&lt;7/8,255,262)))))))))))))</f>
        <v>255</v>
      </c>
      <c r="Q69" s="8"/>
      <c r="R69" s="9" t="str">
        <f aca="false">IF(AB70&lt;1/8,"Po",(IF(AB70&lt;2/8,"Fr",(IF(AB70&lt;3/8,"Th",(IF(AB70&lt;4/8,"Np",(IF(AB70&lt;5/8,"Cm",(IF(AB70&lt;6/8,"Es",(IF(AB70&lt;7/8,"No","Db")))))))))))))</f>
        <v>No</v>
      </c>
      <c r="S69" s="9"/>
      <c r="T69" s="33"/>
      <c r="X69" s="20"/>
      <c r="Y69" s="42" t="s">
        <v>67</v>
      </c>
      <c r="Z69" s="42"/>
      <c r="AA69" s="42"/>
      <c r="AB69" s="15"/>
      <c r="AC69" s="25" t="s">
        <v>81</v>
      </c>
      <c r="AD69" s="8" t="n">
        <f aca="false">IF(AP70&lt;1/8,210,(IF(AP70&lt;2/8,223,(IF(AP70&lt;3/8,232,(IF(AP70&lt;4/8,237,(IF(AP70&lt;5/8,247,(IF(AP70&lt;6/8,254,(IF(AP70&lt;7/8,255,262)))))))))))))</f>
        <v>223</v>
      </c>
      <c r="AE69" s="8"/>
      <c r="AF69" s="9" t="str">
        <f aca="false">IF(AP70&lt;1/8,"Po",(IF(AP70&lt;2/8,"Fr",(IF(AP70&lt;3/8,"Th",(IF(AP70&lt;4/8,"Np",(IF(AP70&lt;5/8,"Cm",(IF(AP70&lt;6/8,"Es",(IF(AP70&lt;7/8,"No","Db")))))))))))))</f>
        <v>Fr</v>
      </c>
      <c r="AG69" s="9"/>
      <c r="AH69" s="33"/>
      <c r="AL69" s="20"/>
      <c r="AM69" s="42" t="s">
        <v>67</v>
      </c>
      <c r="AN69" s="42"/>
      <c r="AO69" s="42"/>
      <c r="AP69" s="15"/>
    </row>
    <row r="70" customFormat="false" ht="12.75" hidden="false" customHeight="false" outlineLevel="0" collapsed="false">
      <c r="A70" s="25"/>
      <c r="B70" s="8" t="n">
        <f aca="false">IF(N70&lt;1/8,84,(IF(N70&lt;2/8,87,(IF(N70&lt;3/8,90,(IF(N70&lt;4/8,93,(IF(N70&lt;5/8,96,(IF(N70&lt;6/8,99,(IF(N70&lt;7/8,102,105)))))))))))))</f>
        <v>90</v>
      </c>
      <c r="C70" s="8"/>
      <c r="D70" s="9"/>
      <c r="E70" s="9"/>
      <c r="F70" s="33"/>
      <c r="J70" s="20"/>
      <c r="K70" s="42"/>
      <c r="L70" s="42"/>
      <c r="M70" s="42"/>
      <c r="N70" s="43" t="n">
        <f aca="true">RAND()</f>
        <v>0.339594515865706</v>
      </c>
      <c r="O70" s="25"/>
      <c r="P70" s="8" t="n">
        <f aca="false">IF(AB70&lt;1/8,84,(IF(AB70&lt;2/8,87,(IF(AB70&lt;3/8,90,(IF(AB70&lt;4/8,93,(IF(AB70&lt;5/8,96,(IF(AB70&lt;6/8,99,(IF(AB70&lt;7/8,102,105)))))))))))))</f>
        <v>102</v>
      </c>
      <c r="Q70" s="8"/>
      <c r="R70" s="9"/>
      <c r="S70" s="9"/>
      <c r="T70" s="33"/>
      <c r="X70" s="20"/>
      <c r="Y70" s="42"/>
      <c r="Z70" s="42"/>
      <c r="AA70" s="42"/>
      <c r="AB70" s="43" t="n">
        <f aca="true">RAND()</f>
        <v>0.822402832634716</v>
      </c>
      <c r="AC70" s="25"/>
      <c r="AD70" s="8" t="n">
        <f aca="false">IF(AP70&lt;1/8,84,(IF(AP70&lt;2/8,87,(IF(AP70&lt;3/8,90,(IF(AP70&lt;4/8,93,(IF(AP70&lt;5/8,96,(IF(AP70&lt;6/8,99,(IF(AP70&lt;7/8,102,105)))))))))))))</f>
        <v>87</v>
      </c>
      <c r="AE70" s="8"/>
      <c r="AF70" s="9"/>
      <c r="AG70" s="9"/>
      <c r="AH70" s="33"/>
      <c r="AL70" s="20"/>
      <c r="AM70" s="42"/>
      <c r="AN70" s="42"/>
      <c r="AO70" s="42"/>
      <c r="AP70" s="43" t="n">
        <f aca="true">RAND()</f>
        <v>0.202202636643642</v>
      </c>
    </row>
    <row r="71" customFormat="false" ht="18" hidden="false" customHeight="false" outlineLevel="0" collapsed="false">
      <c r="A71" s="21" t="s">
        <v>82</v>
      </c>
      <c r="B71" s="20"/>
      <c r="C71" s="20"/>
      <c r="D71" s="19" t="str">
        <f aca="true">IF(RAND()&lt;1/3,"двух α-распадов",(IF(RAND()&lt;2/3,"трех α-распадов","одного α-распада")))</f>
        <v>трех α-распадов</v>
      </c>
      <c r="E71" s="20"/>
      <c r="F71" s="20"/>
      <c r="G71" s="20"/>
      <c r="H71" s="20"/>
      <c r="I71" s="20"/>
      <c r="J71" s="20"/>
      <c r="K71" s="44"/>
      <c r="L71" s="45"/>
      <c r="M71" s="45"/>
      <c r="N71" s="46"/>
      <c r="O71" s="21" t="s">
        <v>82</v>
      </c>
      <c r="P71" s="20"/>
      <c r="Q71" s="20"/>
      <c r="R71" s="19" t="str">
        <f aca="true">IF(RAND()&lt;1/3,"двух α-распадов",(IF(RAND()&lt;2/3,"трех α-распадов","одного α-распада")))</f>
        <v>одного α-распада</v>
      </c>
      <c r="S71" s="20"/>
      <c r="T71" s="20"/>
      <c r="U71" s="20"/>
      <c r="V71" s="20"/>
      <c r="W71" s="20"/>
      <c r="X71" s="20"/>
      <c r="Y71" s="44"/>
      <c r="Z71" s="45"/>
      <c r="AA71" s="45"/>
      <c r="AB71" s="46"/>
      <c r="AC71" s="21" t="s">
        <v>82</v>
      </c>
      <c r="AD71" s="20"/>
      <c r="AE71" s="20"/>
      <c r="AF71" s="19" t="str">
        <f aca="true">IF(RAND()&lt;1/3,"двух α-распадов",(IF(RAND()&lt;2/3,"трех α-распадов","одного α-распада")))</f>
        <v>трех α-распадов</v>
      </c>
      <c r="AG71" s="20"/>
      <c r="AH71" s="20"/>
      <c r="AI71" s="20"/>
      <c r="AJ71" s="20"/>
      <c r="AK71" s="20"/>
      <c r="AL71" s="20"/>
      <c r="AM71" s="44"/>
      <c r="AN71" s="45"/>
      <c r="AO71" s="45"/>
      <c r="AP71" s="46"/>
    </row>
    <row r="72" customFormat="false" ht="18" hidden="false" customHeight="false" outlineLevel="0" collapsed="false">
      <c r="A72" s="21" t="s">
        <v>83</v>
      </c>
      <c r="B72" s="19" t="str">
        <f aca="true">IF(RAND()&lt;1/3,"двух β-распадов",(IF(RAND()&lt;2/3,"трех β-распадов","одного β-распада")))</f>
        <v>трех β-распадов</v>
      </c>
      <c r="C72" s="20"/>
      <c r="D72" s="20"/>
      <c r="E72" s="20"/>
      <c r="F72" s="20"/>
      <c r="G72" s="20"/>
      <c r="H72" s="20"/>
      <c r="I72" s="20"/>
      <c r="J72" s="20"/>
      <c r="K72" s="17"/>
      <c r="L72" s="29"/>
      <c r="M72" s="29"/>
      <c r="N72" s="18"/>
      <c r="O72" s="21" t="s">
        <v>83</v>
      </c>
      <c r="P72" s="19" t="str">
        <f aca="true">IF(RAND()&lt;1/3,"двух β-распадов",(IF(RAND()&lt;2/3,"трех β-распадов","одного β-распада")))</f>
        <v>трех β-распадов</v>
      </c>
      <c r="Q72" s="20"/>
      <c r="R72" s="20"/>
      <c r="S72" s="20"/>
      <c r="T72" s="20"/>
      <c r="U72" s="20"/>
      <c r="V72" s="20"/>
      <c r="W72" s="20"/>
      <c r="X72" s="20"/>
      <c r="Y72" s="17"/>
      <c r="Z72" s="29"/>
      <c r="AA72" s="29"/>
      <c r="AB72" s="18"/>
      <c r="AC72" s="21" t="s">
        <v>83</v>
      </c>
      <c r="AD72" s="19" t="str">
        <f aca="true">IF(RAND()&lt;1/3,"двух β-распадов",(IF(RAND()&lt;2/3,"трех β-распадов","одного β-распада")))</f>
        <v>двух β-распадов</v>
      </c>
      <c r="AE72" s="20"/>
      <c r="AF72" s="20"/>
      <c r="AG72" s="20"/>
      <c r="AH72" s="20"/>
      <c r="AI72" s="20"/>
      <c r="AJ72" s="20"/>
      <c r="AK72" s="20"/>
      <c r="AL72" s="20"/>
      <c r="AM72" s="17"/>
      <c r="AN72" s="29"/>
      <c r="AO72" s="29"/>
      <c r="AP72" s="18"/>
    </row>
    <row r="73" customFormat="false" ht="12.75" hidden="false" customHeight="false" outlineLevel="0" collapsed="false">
      <c r="A73" s="25" t="s">
        <v>84</v>
      </c>
      <c r="B73" s="8" t="n">
        <f aca="false">IF(N74&lt;1/8,210,(IF(N74&lt;2/8,223,(IF(N74&lt;3/8,232,(IF(N74&lt;4/8,237,(IF(N74&lt;5/8,247,(IF(N74&lt;6/8,254,(IF(N74&lt;7/8,255,262)))))))))))))</f>
        <v>237</v>
      </c>
      <c r="C73" s="8"/>
      <c r="D73" s="9" t="str">
        <f aca="false">IF(N74&lt;1/8,"Po",(IF(N74&lt;2/8,"Fr",(IF(N74&lt;3/8,"Th",(IF(N74&lt;4/8,"Np",(IF(N74&lt;5/8,"Cm",(IF(N74&lt;6/8,"Es",(IF(N74&lt;7/8,"No","Db")))))))))))))</f>
        <v>Np</v>
      </c>
      <c r="E73" s="9"/>
      <c r="F73" s="33"/>
      <c r="J73" s="20"/>
      <c r="K73" s="42" t="s">
        <v>67</v>
      </c>
      <c r="L73" s="42"/>
      <c r="M73" s="42"/>
      <c r="N73" s="15"/>
      <c r="O73" s="25" t="s">
        <v>84</v>
      </c>
      <c r="P73" s="8" t="n">
        <f aca="false">IF(AB74&lt;1/8,210,(IF(AB74&lt;2/8,223,(IF(AB74&lt;3/8,232,(IF(AB74&lt;4/8,237,(IF(AB74&lt;5/8,247,(IF(AB74&lt;6/8,254,(IF(AB74&lt;7/8,255,262)))))))))))))</f>
        <v>237</v>
      </c>
      <c r="Q73" s="8"/>
      <c r="R73" s="9" t="str">
        <f aca="false">IF(AB74&lt;1/8,"Po",(IF(AB74&lt;2/8,"Fr",(IF(AB74&lt;3/8,"Th",(IF(AB74&lt;4/8,"Np",(IF(AB74&lt;5/8,"Cm",(IF(AB74&lt;6/8,"Es",(IF(AB74&lt;7/8,"No","Db")))))))))))))</f>
        <v>Np</v>
      </c>
      <c r="S73" s="9"/>
      <c r="T73" s="33"/>
      <c r="X73" s="20"/>
      <c r="Y73" s="42" t="s">
        <v>67</v>
      </c>
      <c r="Z73" s="42"/>
      <c r="AA73" s="42"/>
      <c r="AB73" s="15"/>
      <c r="AC73" s="25" t="s">
        <v>84</v>
      </c>
      <c r="AD73" s="8" t="n">
        <f aca="false">IF(AP74&lt;1/8,210,(IF(AP74&lt;2/8,223,(IF(AP74&lt;3/8,232,(IF(AP74&lt;4/8,237,(IF(AP74&lt;5/8,247,(IF(AP74&lt;6/8,254,(IF(AP74&lt;7/8,255,262)))))))))))))</f>
        <v>247</v>
      </c>
      <c r="AE73" s="8"/>
      <c r="AF73" s="9" t="str">
        <f aca="false">IF(AP74&lt;1/8,"Po",(IF(AP74&lt;2/8,"Fr",(IF(AP74&lt;3/8,"Th",(IF(AP74&lt;4/8,"Np",(IF(AP74&lt;5/8,"Cm",(IF(AP74&lt;6/8,"Es",(IF(AP74&lt;7/8,"No","Db")))))))))))))</f>
        <v>Cm</v>
      </c>
      <c r="AG73" s="9"/>
      <c r="AH73" s="33"/>
      <c r="AL73" s="20"/>
      <c r="AM73" s="42" t="s">
        <v>67</v>
      </c>
      <c r="AN73" s="42"/>
      <c r="AO73" s="42"/>
      <c r="AP73" s="15"/>
    </row>
    <row r="74" customFormat="false" ht="12.75" hidden="false" customHeight="false" outlineLevel="0" collapsed="false">
      <c r="A74" s="25"/>
      <c r="B74" s="8" t="n">
        <f aca="false">IF(N74&lt;1/8,84,(IF(N74&lt;2/8,87,(IF(N74&lt;3/8,90,(IF(N74&lt;4/8,93,(IF(N74&lt;5/8,96,(IF(N74&lt;6/8,99,(IF(N74&lt;7/8,102,105)))))))))))))</f>
        <v>93</v>
      </c>
      <c r="C74" s="8"/>
      <c r="D74" s="9"/>
      <c r="E74" s="9"/>
      <c r="F74" s="33"/>
      <c r="J74" s="20"/>
      <c r="K74" s="42"/>
      <c r="L74" s="42"/>
      <c r="M74" s="42"/>
      <c r="N74" s="43" t="n">
        <f aca="true">RAND()</f>
        <v>0.470610958275969</v>
      </c>
      <c r="O74" s="25"/>
      <c r="P74" s="8" t="n">
        <f aca="false">IF(AB74&lt;1/8,84,(IF(AB74&lt;2/8,87,(IF(AB74&lt;3/8,90,(IF(AB74&lt;4/8,93,(IF(AB74&lt;5/8,96,(IF(AB74&lt;6/8,99,(IF(AB74&lt;7/8,102,105)))))))))))))</f>
        <v>93</v>
      </c>
      <c r="Q74" s="8"/>
      <c r="R74" s="9"/>
      <c r="S74" s="9"/>
      <c r="T74" s="33"/>
      <c r="X74" s="20"/>
      <c r="Y74" s="42"/>
      <c r="Z74" s="42"/>
      <c r="AA74" s="42"/>
      <c r="AB74" s="43" t="n">
        <f aca="true">RAND()</f>
        <v>0.466368508242574</v>
      </c>
      <c r="AC74" s="25"/>
      <c r="AD74" s="8" t="n">
        <f aca="false">IF(AP74&lt;1/8,84,(IF(AP74&lt;2/8,87,(IF(AP74&lt;3/8,90,(IF(AP74&lt;4/8,93,(IF(AP74&lt;5/8,96,(IF(AP74&lt;6/8,99,(IF(AP74&lt;7/8,102,105)))))))))))))</f>
        <v>96</v>
      </c>
      <c r="AE74" s="8"/>
      <c r="AF74" s="9"/>
      <c r="AG74" s="9"/>
      <c r="AH74" s="33"/>
      <c r="AL74" s="20"/>
      <c r="AM74" s="42"/>
      <c r="AN74" s="42"/>
      <c r="AO74" s="42"/>
      <c r="AP74" s="43" t="n">
        <f aca="true">RAND()</f>
        <v>0.559024993936507</v>
      </c>
    </row>
    <row r="75" customFormat="false" ht="18" hidden="false" customHeight="false" outlineLevel="0" collapsed="false">
      <c r="A75" s="21" t="s">
        <v>82</v>
      </c>
      <c r="B75" s="20"/>
      <c r="C75" s="20"/>
      <c r="D75" s="19" t="str">
        <f aca="true">IF(RAND()&lt;1/3,"двух α-распадов",(IF(RAND()&lt;2/3,"трех α-распадов","одного α-распада")))</f>
        <v>двух α-распадов</v>
      </c>
      <c r="E75" s="20"/>
      <c r="F75" s="20"/>
      <c r="G75" s="20"/>
      <c r="H75" s="20"/>
      <c r="I75" s="20"/>
      <c r="J75" s="20"/>
      <c r="K75" s="44"/>
      <c r="L75" s="45"/>
      <c r="M75" s="45"/>
      <c r="N75" s="46"/>
      <c r="O75" s="21" t="s">
        <v>82</v>
      </c>
      <c r="P75" s="20"/>
      <c r="Q75" s="20"/>
      <c r="R75" s="19" t="str">
        <f aca="true">IF(RAND()&lt;1/3,"двух α-распадов",(IF(RAND()&lt;2/3,"трех α-распадов","одного α-распада")))</f>
        <v>трех α-распадов</v>
      </c>
      <c r="S75" s="20"/>
      <c r="T75" s="20"/>
      <c r="U75" s="20"/>
      <c r="V75" s="20"/>
      <c r="W75" s="20"/>
      <c r="X75" s="20"/>
      <c r="Y75" s="44"/>
      <c r="Z75" s="45"/>
      <c r="AA75" s="45"/>
      <c r="AB75" s="46"/>
      <c r="AC75" s="21" t="s">
        <v>82</v>
      </c>
      <c r="AD75" s="20"/>
      <c r="AE75" s="20"/>
      <c r="AF75" s="19" t="str">
        <f aca="true">IF(RAND()&lt;1/3,"двух α-распадов",(IF(RAND()&lt;2/3,"трех α-распадов","одного α-распада")))</f>
        <v>трех α-распадов</v>
      </c>
      <c r="AG75" s="20"/>
      <c r="AH75" s="20"/>
      <c r="AI75" s="20"/>
      <c r="AJ75" s="20"/>
      <c r="AK75" s="20"/>
      <c r="AL75" s="20"/>
      <c r="AM75" s="44"/>
      <c r="AN75" s="45"/>
      <c r="AO75" s="45"/>
      <c r="AP75" s="46"/>
    </row>
    <row r="76" customFormat="false" ht="18" hidden="false" customHeight="false" outlineLevel="0" collapsed="false">
      <c r="A76" s="47" t="s">
        <v>83</v>
      </c>
      <c r="B76" s="48" t="str">
        <f aca="true">IF(RAND()&lt;1/3,"двух β-распадов",(IF(RAND()&lt;2/3,"трех β-распадов","одного β-распада")))</f>
        <v>двух β-распадов</v>
      </c>
      <c r="C76" s="49"/>
      <c r="D76" s="49"/>
      <c r="E76" s="49"/>
      <c r="F76" s="49"/>
      <c r="G76" s="49"/>
      <c r="H76" s="49"/>
      <c r="I76" s="49"/>
      <c r="J76" s="49"/>
      <c r="K76" s="17"/>
      <c r="L76" s="29"/>
      <c r="M76" s="29"/>
      <c r="N76" s="18"/>
      <c r="O76" s="47" t="s">
        <v>83</v>
      </c>
      <c r="P76" s="48" t="str">
        <f aca="true">IF(RAND()&lt;1/3,"двух β-распадов",(IF(RAND()&lt;2/3,"трех β-распадов","одного β-распада")))</f>
        <v>двух β-распадов</v>
      </c>
      <c r="Q76" s="49"/>
      <c r="R76" s="49"/>
      <c r="S76" s="49"/>
      <c r="T76" s="49"/>
      <c r="U76" s="49"/>
      <c r="V76" s="49"/>
      <c r="W76" s="49"/>
      <c r="X76" s="49"/>
      <c r="Y76" s="17"/>
      <c r="Z76" s="29"/>
      <c r="AA76" s="29"/>
      <c r="AB76" s="18"/>
      <c r="AC76" s="47" t="s">
        <v>83</v>
      </c>
      <c r="AD76" s="48" t="str">
        <f aca="true">IF(RAND()&lt;1/3,"двух β-распадов",(IF(RAND()&lt;2/3,"трех β-распадов","одного β-распада")))</f>
        <v>трех β-распадов</v>
      </c>
      <c r="AE76" s="49"/>
      <c r="AF76" s="49"/>
      <c r="AG76" s="49"/>
      <c r="AH76" s="49"/>
      <c r="AI76" s="49"/>
      <c r="AJ76" s="49"/>
      <c r="AK76" s="49"/>
      <c r="AL76" s="49"/>
      <c r="AM76" s="17"/>
      <c r="AN76" s="29"/>
      <c r="AO76" s="29"/>
      <c r="AP76" s="18"/>
    </row>
  </sheetData>
  <mergeCells count="354">
    <mergeCell ref="A1:N5"/>
    <mergeCell ref="O1:AB5"/>
    <mergeCell ref="AC1:AP5"/>
    <mergeCell ref="A7:B7"/>
    <mergeCell ref="C7:D8"/>
    <mergeCell ref="I7:K8"/>
    <mergeCell ref="O7:P7"/>
    <mergeCell ref="Q7:R8"/>
    <mergeCell ref="W7:Y8"/>
    <mergeCell ref="AC7:AD7"/>
    <mergeCell ref="AE7:AF8"/>
    <mergeCell ref="AK7:AM8"/>
    <mergeCell ref="A8:B8"/>
    <mergeCell ref="O8:P8"/>
    <mergeCell ref="AC8:AD8"/>
    <mergeCell ref="B10:C10"/>
    <mergeCell ref="D10:E11"/>
    <mergeCell ref="I10:K11"/>
    <mergeCell ref="P10:Q10"/>
    <mergeCell ref="R10:S11"/>
    <mergeCell ref="W10:Y11"/>
    <mergeCell ref="AD10:AE10"/>
    <mergeCell ref="AF10:AG11"/>
    <mergeCell ref="AK10:AM11"/>
    <mergeCell ref="B11:C11"/>
    <mergeCell ref="P11:Q11"/>
    <mergeCell ref="AD11:AE11"/>
    <mergeCell ref="A13:A14"/>
    <mergeCell ref="B13:C13"/>
    <mergeCell ref="D13:E14"/>
    <mergeCell ref="F13:F14"/>
    <mergeCell ref="O13:O14"/>
    <mergeCell ref="P13:Q13"/>
    <mergeCell ref="R13:S14"/>
    <mergeCell ref="T13:T14"/>
    <mergeCell ref="AC13:AC14"/>
    <mergeCell ref="AD13:AE13"/>
    <mergeCell ref="AF13:AG14"/>
    <mergeCell ref="AH13:AH14"/>
    <mergeCell ref="B14:C14"/>
    <mergeCell ref="P14:Q14"/>
    <mergeCell ref="AD14:AE14"/>
    <mergeCell ref="A16:A17"/>
    <mergeCell ref="B16:C16"/>
    <mergeCell ref="D16:E17"/>
    <mergeCell ref="F16:F17"/>
    <mergeCell ref="J16:J17"/>
    <mergeCell ref="K16:L17"/>
    <mergeCell ref="O16:O17"/>
    <mergeCell ref="P16:Q16"/>
    <mergeCell ref="R16:S17"/>
    <mergeCell ref="T16:T17"/>
    <mergeCell ref="X16:X17"/>
    <mergeCell ref="Y16:Z17"/>
    <mergeCell ref="AC16:AC17"/>
    <mergeCell ref="AD16:AE16"/>
    <mergeCell ref="AF16:AG17"/>
    <mergeCell ref="AH16:AH17"/>
    <mergeCell ref="AL16:AL17"/>
    <mergeCell ref="AM16:AN17"/>
    <mergeCell ref="B17:C17"/>
    <mergeCell ref="P17:Q17"/>
    <mergeCell ref="AD17:AE17"/>
    <mergeCell ref="A19:A20"/>
    <mergeCell ref="B19:C19"/>
    <mergeCell ref="D19:E20"/>
    <mergeCell ref="F19:F20"/>
    <mergeCell ref="J19:J20"/>
    <mergeCell ref="L19:M20"/>
    <mergeCell ref="O19:O20"/>
    <mergeCell ref="P19:Q19"/>
    <mergeCell ref="R19:S20"/>
    <mergeCell ref="T19:T20"/>
    <mergeCell ref="X19:X20"/>
    <mergeCell ref="Z19:AA20"/>
    <mergeCell ref="AC19:AC20"/>
    <mergeCell ref="AD19:AE19"/>
    <mergeCell ref="AF19:AG20"/>
    <mergeCell ref="AH19:AH20"/>
    <mergeCell ref="AL19:AL20"/>
    <mergeCell ref="AN19:AO20"/>
    <mergeCell ref="B20:C20"/>
    <mergeCell ref="P20:Q20"/>
    <mergeCell ref="AD20:AE20"/>
    <mergeCell ref="A22:A23"/>
    <mergeCell ref="B22:C22"/>
    <mergeCell ref="D22:E23"/>
    <mergeCell ref="F22:F23"/>
    <mergeCell ref="J22:J23"/>
    <mergeCell ref="L22:M23"/>
    <mergeCell ref="O22:O23"/>
    <mergeCell ref="P22:Q22"/>
    <mergeCell ref="R22:S23"/>
    <mergeCell ref="T22:T23"/>
    <mergeCell ref="X22:X23"/>
    <mergeCell ref="Z22:AA23"/>
    <mergeCell ref="AC22:AC23"/>
    <mergeCell ref="AD22:AE22"/>
    <mergeCell ref="AF22:AG23"/>
    <mergeCell ref="AH22:AH23"/>
    <mergeCell ref="AL22:AL23"/>
    <mergeCell ref="AN22:AO23"/>
    <mergeCell ref="B23:C23"/>
    <mergeCell ref="P23:Q23"/>
    <mergeCell ref="AD23:AE23"/>
    <mergeCell ref="A25:A26"/>
    <mergeCell ref="B25:C25"/>
    <mergeCell ref="D25:E26"/>
    <mergeCell ref="F25:F26"/>
    <mergeCell ref="J25:J26"/>
    <mergeCell ref="K25:L26"/>
    <mergeCell ref="O25:O26"/>
    <mergeCell ref="P25:Q25"/>
    <mergeCell ref="R25:S26"/>
    <mergeCell ref="T25:T26"/>
    <mergeCell ref="X25:X26"/>
    <mergeCell ref="Y25:Z26"/>
    <mergeCell ref="AC25:AC26"/>
    <mergeCell ref="AD25:AE25"/>
    <mergeCell ref="AF25:AG26"/>
    <mergeCell ref="AH25:AH26"/>
    <mergeCell ref="AL25:AL26"/>
    <mergeCell ref="AM25:AN26"/>
    <mergeCell ref="B26:C26"/>
    <mergeCell ref="P26:Q26"/>
    <mergeCell ref="AD26:AE26"/>
    <mergeCell ref="A28:A29"/>
    <mergeCell ref="B28:C28"/>
    <mergeCell ref="D28:E29"/>
    <mergeCell ref="F28:F29"/>
    <mergeCell ref="O28:O29"/>
    <mergeCell ref="P28:Q28"/>
    <mergeCell ref="R28:S29"/>
    <mergeCell ref="T28:T29"/>
    <mergeCell ref="AC28:AC29"/>
    <mergeCell ref="AD28:AE28"/>
    <mergeCell ref="AF28:AG29"/>
    <mergeCell ref="AH28:AH29"/>
    <mergeCell ref="B29:C29"/>
    <mergeCell ref="P29:Q29"/>
    <mergeCell ref="AD29:AE29"/>
    <mergeCell ref="A31:A32"/>
    <mergeCell ref="B31:C31"/>
    <mergeCell ref="D31:E32"/>
    <mergeCell ref="F31:F32"/>
    <mergeCell ref="K31:M32"/>
    <mergeCell ref="O31:O32"/>
    <mergeCell ref="P31:Q31"/>
    <mergeCell ref="R31:S32"/>
    <mergeCell ref="T31:T32"/>
    <mergeCell ref="Y31:AA32"/>
    <mergeCell ref="AC31:AC32"/>
    <mergeCell ref="AD31:AE31"/>
    <mergeCell ref="AF31:AG32"/>
    <mergeCell ref="AH31:AH32"/>
    <mergeCell ref="AM31:AO32"/>
    <mergeCell ref="B32:C32"/>
    <mergeCell ref="P32:Q32"/>
    <mergeCell ref="AD32:AE32"/>
    <mergeCell ref="A35:A36"/>
    <mergeCell ref="B35:C35"/>
    <mergeCell ref="D35:E36"/>
    <mergeCell ref="F35:F36"/>
    <mergeCell ref="K35:M36"/>
    <mergeCell ref="O35:O36"/>
    <mergeCell ref="P35:Q35"/>
    <mergeCell ref="R35:S36"/>
    <mergeCell ref="T35:T36"/>
    <mergeCell ref="Y35:AA36"/>
    <mergeCell ref="AC35:AC36"/>
    <mergeCell ref="AD35:AE35"/>
    <mergeCell ref="AF35:AG36"/>
    <mergeCell ref="AH35:AH36"/>
    <mergeCell ref="AM35:AO36"/>
    <mergeCell ref="B36:C36"/>
    <mergeCell ref="P36:Q36"/>
    <mergeCell ref="AD36:AE36"/>
    <mergeCell ref="A39:N43"/>
    <mergeCell ref="O39:AB43"/>
    <mergeCell ref="AC39:AP43"/>
    <mergeCell ref="A45:B45"/>
    <mergeCell ref="C45:D46"/>
    <mergeCell ref="I45:K46"/>
    <mergeCell ref="O45:P45"/>
    <mergeCell ref="Q45:R46"/>
    <mergeCell ref="W45:Y46"/>
    <mergeCell ref="AC45:AD45"/>
    <mergeCell ref="AE45:AF46"/>
    <mergeCell ref="AK45:AM46"/>
    <mergeCell ref="A46:B46"/>
    <mergeCell ref="O46:P46"/>
    <mergeCell ref="AC46:AD46"/>
    <mergeCell ref="B48:C48"/>
    <mergeCell ref="D48:E49"/>
    <mergeCell ref="I48:K49"/>
    <mergeCell ref="P48:Q48"/>
    <mergeCell ref="R48:S49"/>
    <mergeCell ref="W48:Y49"/>
    <mergeCell ref="AD48:AE48"/>
    <mergeCell ref="AF48:AG49"/>
    <mergeCell ref="AK48:AM49"/>
    <mergeCell ref="B49:C49"/>
    <mergeCell ref="P49:Q49"/>
    <mergeCell ref="AD49:AE49"/>
    <mergeCell ref="A51:A52"/>
    <mergeCell ref="B51:C51"/>
    <mergeCell ref="D51:E52"/>
    <mergeCell ref="F51:F52"/>
    <mergeCell ref="O51:O52"/>
    <mergeCell ref="P51:Q51"/>
    <mergeCell ref="R51:S52"/>
    <mergeCell ref="T51:T52"/>
    <mergeCell ref="AC51:AC52"/>
    <mergeCell ref="AD51:AE51"/>
    <mergeCell ref="AF51:AG52"/>
    <mergeCell ref="AH51:AH52"/>
    <mergeCell ref="B52:C52"/>
    <mergeCell ref="P52:Q52"/>
    <mergeCell ref="AD52:AE52"/>
    <mergeCell ref="A54:A55"/>
    <mergeCell ref="B54:C54"/>
    <mergeCell ref="D54:E55"/>
    <mergeCell ref="F54:F55"/>
    <mergeCell ref="J54:J55"/>
    <mergeCell ref="K54:L55"/>
    <mergeCell ref="O54:O55"/>
    <mergeCell ref="P54:Q54"/>
    <mergeCell ref="R54:S55"/>
    <mergeCell ref="T54:T55"/>
    <mergeCell ref="X54:X55"/>
    <mergeCell ref="Y54:Z55"/>
    <mergeCell ref="AC54:AC55"/>
    <mergeCell ref="AD54:AE54"/>
    <mergeCell ref="AF54:AG55"/>
    <mergeCell ref="AH54:AH55"/>
    <mergeCell ref="AL54:AL55"/>
    <mergeCell ref="AM54:AN55"/>
    <mergeCell ref="B55:C55"/>
    <mergeCell ref="P55:Q55"/>
    <mergeCell ref="AD55:AE55"/>
    <mergeCell ref="A57:A58"/>
    <mergeCell ref="B57:C57"/>
    <mergeCell ref="D57:E58"/>
    <mergeCell ref="F57:F58"/>
    <mergeCell ref="J57:J58"/>
    <mergeCell ref="L57:M58"/>
    <mergeCell ref="O57:O58"/>
    <mergeCell ref="P57:Q57"/>
    <mergeCell ref="R57:S58"/>
    <mergeCell ref="T57:T58"/>
    <mergeCell ref="X57:X58"/>
    <mergeCell ref="Z57:AA58"/>
    <mergeCell ref="AC57:AC58"/>
    <mergeCell ref="AD57:AE57"/>
    <mergeCell ref="AF57:AG58"/>
    <mergeCell ref="AH57:AH58"/>
    <mergeCell ref="AL57:AL58"/>
    <mergeCell ref="AN57:AO58"/>
    <mergeCell ref="B58:C58"/>
    <mergeCell ref="P58:Q58"/>
    <mergeCell ref="AD58:AE58"/>
    <mergeCell ref="A60:A61"/>
    <mergeCell ref="B60:C60"/>
    <mergeCell ref="D60:E61"/>
    <mergeCell ref="F60:F61"/>
    <mergeCell ref="J60:J61"/>
    <mergeCell ref="L60:M61"/>
    <mergeCell ref="O60:O61"/>
    <mergeCell ref="P60:Q60"/>
    <mergeCell ref="R60:S61"/>
    <mergeCell ref="T60:T61"/>
    <mergeCell ref="X60:X61"/>
    <mergeCell ref="Z60:AA61"/>
    <mergeCell ref="AC60:AC61"/>
    <mergeCell ref="AD60:AE60"/>
    <mergeCell ref="AF60:AG61"/>
    <mergeCell ref="AH60:AH61"/>
    <mergeCell ref="AL60:AL61"/>
    <mergeCell ref="AN60:AO61"/>
    <mergeCell ref="B61:C61"/>
    <mergeCell ref="P61:Q61"/>
    <mergeCell ref="AD61:AE61"/>
    <mergeCell ref="A63:A64"/>
    <mergeCell ref="B63:C63"/>
    <mergeCell ref="D63:E64"/>
    <mergeCell ref="F63:F64"/>
    <mergeCell ref="J63:J64"/>
    <mergeCell ref="K63:L64"/>
    <mergeCell ref="O63:O64"/>
    <mergeCell ref="P63:Q63"/>
    <mergeCell ref="R63:S64"/>
    <mergeCell ref="T63:T64"/>
    <mergeCell ref="X63:X64"/>
    <mergeCell ref="Y63:Z64"/>
    <mergeCell ref="AC63:AC64"/>
    <mergeCell ref="AD63:AE63"/>
    <mergeCell ref="AF63:AG64"/>
    <mergeCell ref="AH63:AH64"/>
    <mergeCell ref="AL63:AL64"/>
    <mergeCell ref="AM63:AN64"/>
    <mergeCell ref="B64:C64"/>
    <mergeCell ref="P64:Q64"/>
    <mergeCell ref="AD64:AE64"/>
    <mergeCell ref="A66:A67"/>
    <mergeCell ref="B66:C66"/>
    <mergeCell ref="D66:E67"/>
    <mergeCell ref="F66:F67"/>
    <mergeCell ref="O66:O67"/>
    <mergeCell ref="P66:Q66"/>
    <mergeCell ref="R66:S67"/>
    <mergeCell ref="T66:T67"/>
    <mergeCell ref="AC66:AC67"/>
    <mergeCell ref="AD66:AE66"/>
    <mergeCell ref="AF66:AG67"/>
    <mergeCell ref="AH66:AH67"/>
    <mergeCell ref="B67:C67"/>
    <mergeCell ref="P67:Q67"/>
    <mergeCell ref="AD67:AE67"/>
    <mergeCell ref="A69:A70"/>
    <mergeCell ref="B69:C69"/>
    <mergeCell ref="D69:E70"/>
    <mergeCell ref="F69:F70"/>
    <mergeCell ref="K69:M70"/>
    <mergeCell ref="O69:O70"/>
    <mergeCell ref="P69:Q69"/>
    <mergeCell ref="R69:S70"/>
    <mergeCell ref="T69:T70"/>
    <mergeCell ref="Y69:AA70"/>
    <mergeCell ref="AC69:AC70"/>
    <mergeCell ref="AD69:AE69"/>
    <mergeCell ref="AF69:AG70"/>
    <mergeCell ref="AH69:AH70"/>
    <mergeCell ref="AM69:AO70"/>
    <mergeCell ref="B70:C70"/>
    <mergeCell ref="P70:Q70"/>
    <mergeCell ref="AD70:AE70"/>
    <mergeCell ref="A73:A74"/>
    <mergeCell ref="B73:C73"/>
    <mergeCell ref="D73:E74"/>
    <mergeCell ref="F73:F74"/>
    <mergeCell ref="K73:M74"/>
    <mergeCell ref="O73:O74"/>
    <mergeCell ref="P73:Q73"/>
    <mergeCell ref="R73:S74"/>
    <mergeCell ref="T73:T74"/>
    <mergeCell ref="Y73:AA74"/>
    <mergeCell ref="AC73:AC74"/>
    <mergeCell ref="AD73:AE73"/>
    <mergeCell ref="AF73:AG74"/>
    <mergeCell ref="AH73:AH74"/>
    <mergeCell ref="AM73:AO74"/>
    <mergeCell ref="B74:C74"/>
    <mergeCell ref="P74:Q74"/>
    <mergeCell ref="AD74:AE74"/>
  </mergeCells>
  <printOptions headings="false" gridLines="false" gridLinesSet="true" horizontalCentered="false" verticalCentered="false"/>
  <pageMargins left="0.0784722222222222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16T02:35:34Z</cp:lastPrinted>
  <dcterms:modified xsi:type="dcterms:W3CDTF">2015-01-10T02:39:05Z</dcterms:modified>
  <cp:revision>0</cp:revision>
  <dc:subject/>
  <dc:title/>
</cp:coreProperties>
</file>