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ЗА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76">
  <si>
    <t xml:space="preserve">Фамилия 1</t>
  </si>
  <si>
    <t xml:space="preserve">Фамилия 2</t>
  </si>
  <si>
    <t xml:space="preserve">Фамилия 3</t>
  </si>
  <si>
    <t xml:space="preserve">Фамилия 4</t>
  </si>
  <si>
    <t xml:space="preserve">Фамилия 5</t>
  </si>
  <si>
    <t xml:space="preserve">Фамилия 6</t>
  </si>
  <si>
    <t xml:space="preserve">Фамилия 7</t>
  </si>
  <si>
    <t xml:space="preserve">Фамилия 8</t>
  </si>
  <si>
    <t xml:space="preserve">Фамилия 9</t>
  </si>
  <si>
    <t xml:space="preserve">Фамилия 10</t>
  </si>
  <si>
    <t xml:space="preserve">Фамилия 11</t>
  </si>
  <si>
    <t xml:space="preserve">Фамилия 12</t>
  </si>
  <si>
    <t xml:space="preserve">Фамилия 13</t>
  </si>
  <si>
    <t xml:space="preserve">Фамилия 14</t>
  </si>
  <si>
    <t xml:space="preserve">Фамилия 15</t>
  </si>
  <si>
    <t xml:space="preserve">Фамилия 16</t>
  </si>
  <si>
    <t xml:space="preserve">Фамилия 17</t>
  </si>
  <si>
    <t xml:space="preserve">Фамилия 18</t>
  </si>
  <si>
    <t xml:space="preserve">Фамилия 19</t>
  </si>
  <si>
    <t xml:space="preserve">Фамилия 20</t>
  </si>
  <si>
    <t xml:space="preserve">Фамилия 21</t>
  </si>
  <si>
    <t xml:space="preserve">Фамилия 22</t>
  </si>
  <si>
    <t xml:space="preserve">Фамилия 23</t>
  </si>
  <si>
    <t xml:space="preserve">Фамилия 24</t>
  </si>
  <si>
    <t xml:space="preserve">Фамилия 25</t>
  </si>
  <si>
    <t xml:space="preserve">Фамилия 26</t>
  </si>
  <si>
    <t xml:space="preserve">Фамилия 27</t>
  </si>
  <si>
    <t xml:space="preserve">Фамилия 28</t>
  </si>
  <si>
    <t xml:space="preserve">Фамилия 29</t>
  </si>
  <si>
    <t xml:space="preserve">Фамилия 30</t>
  </si>
  <si>
    <t xml:space="preserve">Фамилия 31</t>
  </si>
  <si>
    <t xml:space="preserve">Фамилия 32</t>
  </si>
  <si>
    <t xml:space="preserve">Фамилия 33</t>
  </si>
  <si>
    <t xml:space="preserve">Фамилия 34</t>
  </si>
  <si>
    <t xml:space="preserve">Фамилия 35</t>
  </si>
  <si>
    <t xml:space="preserve">Фамилия 36</t>
  </si>
  <si>
    <t xml:space="preserve">Фамилия 37</t>
  </si>
  <si>
    <t xml:space="preserve">Фамилия 38</t>
  </si>
  <si>
    <t xml:space="preserve">Фамилия 39</t>
  </si>
  <si>
    <t xml:space="preserve">Фамилия 40</t>
  </si>
  <si>
    <t xml:space="preserve">Фамилия 41</t>
  </si>
  <si>
    <t xml:space="preserve">Фамилия 42</t>
  </si>
  <si>
    <t xml:space="preserve">Фамилия 43</t>
  </si>
  <si>
    <t xml:space="preserve">Фамилия 44</t>
  </si>
  <si>
    <t xml:space="preserve">Фамилия 45</t>
  </si>
  <si>
    <t xml:space="preserve">Фамилия 46</t>
  </si>
  <si>
    <t xml:space="preserve">Фамилия 47</t>
  </si>
  <si>
    <t xml:space="preserve">Фамилия 48</t>
  </si>
  <si>
    <t xml:space="preserve">Фамилия 49</t>
  </si>
  <si>
    <t xml:space="preserve">Фамилия 50</t>
  </si>
  <si>
    <t xml:space="preserve">Фамилия 51</t>
  </si>
  <si>
    <t xml:space="preserve">Фамилия 52</t>
  </si>
  <si>
    <t xml:space="preserve">Фамилия 53</t>
  </si>
  <si>
    <t xml:space="preserve">Фамилия 54</t>
  </si>
  <si>
    <t xml:space="preserve">Фамилия 55</t>
  </si>
  <si>
    <t xml:space="preserve">Фамилия 56</t>
  </si>
  <si>
    <t xml:space="preserve">Фамилия 57</t>
  </si>
  <si>
    <t xml:space="preserve">Фамилия 58</t>
  </si>
  <si>
    <t xml:space="preserve">Фамилия 59</t>
  </si>
  <si>
    <t xml:space="preserve">Фамилия 60</t>
  </si>
  <si>
    <t xml:space="preserve">Фамилия 61</t>
  </si>
  <si>
    <t xml:space="preserve">Фамилия 62</t>
  </si>
  <si>
    <t xml:space="preserve">Фамилия 63</t>
  </si>
  <si>
    <t xml:space="preserve">Фамилия 64</t>
  </si>
  <si>
    <t xml:space="preserve">Фамилия 65</t>
  </si>
  <si>
    <t xml:space="preserve">Фамилия 66</t>
  </si>
  <si>
    <t xml:space="preserve">Пользуясь законом сохранения заряда и таблицей </t>
  </si>
  <si>
    <t xml:space="preserve">Д. И. Менделеева определите неизвестный элемент</t>
  </si>
  <si>
    <t xml:space="preserve">а)</t>
  </si>
  <si>
    <t xml:space="preserve">+</t>
  </si>
  <si>
    <t xml:space="preserve">→</t>
  </si>
  <si>
    <t xml:space="preserve">A</t>
  </si>
  <si>
    <t xml:space="preserve">X</t>
  </si>
  <si>
    <t xml:space="preserve">Z</t>
  </si>
  <si>
    <t xml:space="preserve">б)</t>
  </si>
  <si>
    <t xml:space="preserve">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0"/>
      <name val="Verdana"/>
      <family val="2"/>
      <charset val="204"/>
    </font>
    <font>
      <sz val="18"/>
      <name val="Verdana"/>
      <family val="2"/>
      <charset val="204"/>
    </font>
    <font>
      <sz val="14"/>
      <name val="Verdana"/>
      <family val="2"/>
      <charset val="204"/>
    </font>
    <font>
      <sz val="13"/>
      <name val="Verdana"/>
      <family val="2"/>
      <charset val="204"/>
    </font>
    <font>
      <sz val="10"/>
      <color rgb="FFFFFFFF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" activeCellId="0" sqref="B1: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</cols>
  <sheetData>
    <row r="1" customFormat="false" ht="15" hidden="false" customHeight="false" outlineLevel="0" collapsed="false">
      <c r="A1" s="1" t="s">
        <v>0</v>
      </c>
      <c r="B1" s="1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2</v>
      </c>
    </row>
    <row r="4" customFormat="false" ht="15" hidden="false" customHeight="false" outlineLevel="0" collapsed="false">
      <c r="A4" s="1" t="s">
        <v>3</v>
      </c>
      <c r="B4" s="1" t="s">
        <v>3</v>
      </c>
    </row>
    <row r="5" customFormat="false" ht="15" hidden="false" customHeight="false" outlineLevel="0" collapsed="false">
      <c r="A5" s="1" t="s">
        <v>4</v>
      </c>
      <c r="B5" s="1" t="s">
        <v>4</v>
      </c>
    </row>
    <row r="6" customFormat="false" ht="15" hidden="false" customHeight="false" outlineLevel="0" collapsed="false">
      <c r="A6" s="1" t="s">
        <v>5</v>
      </c>
      <c r="B6" s="1" t="s">
        <v>5</v>
      </c>
    </row>
    <row r="7" customFormat="false" ht="15" hidden="false" customHeight="false" outlineLevel="0" collapsed="false">
      <c r="A7" s="1" t="s">
        <v>6</v>
      </c>
      <c r="B7" s="1" t="s">
        <v>6</v>
      </c>
    </row>
    <row r="8" customFormat="false" ht="15" hidden="false" customHeight="false" outlineLevel="0" collapsed="false">
      <c r="A8" s="1" t="s">
        <v>7</v>
      </c>
      <c r="B8" s="1" t="s">
        <v>7</v>
      </c>
    </row>
    <row r="9" customFormat="false" ht="15" hidden="false" customHeight="false" outlineLevel="0" collapsed="false">
      <c r="A9" s="1" t="s">
        <v>8</v>
      </c>
      <c r="B9" s="1" t="s">
        <v>8</v>
      </c>
    </row>
    <row r="10" customFormat="false" ht="15" hidden="false" customHeight="false" outlineLevel="0" collapsed="false">
      <c r="A10" s="1" t="s">
        <v>9</v>
      </c>
      <c r="B10" s="1" t="s">
        <v>9</v>
      </c>
    </row>
    <row r="11" customFormat="false" ht="15" hidden="false" customHeight="false" outlineLevel="0" collapsed="false">
      <c r="A11" s="1" t="s">
        <v>10</v>
      </c>
      <c r="B11" s="1" t="s">
        <v>10</v>
      </c>
    </row>
    <row r="12" customFormat="false" ht="15" hidden="false" customHeight="false" outlineLevel="0" collapsed="false">
      <c r="A12" s="1" t="s">
        <v>11</v>
      </c>
      <c r="B12" s="1" t="s">
        <v>11</v>
      </c>
    </row>
    <row r="13" customFormat="false" ht="15" hidden="false" customHeight="false" outlineLevel="0" collapsed="false">
      <c r="A13" s="1" t="s">
        <v>12</v>
      </c>
      <c r="B13" s="1" t="s">
        <v>12</v>
      </c>
    </row>
    <row r="14" customFormat="false" ht="15" hidden="false" customHeight="false" outlineLevel="0" collapsed="false">
      <c r="A14" s="1" t="s">
        <v>13</v>
      </c>
      <c r="B14" s="1" t="s">
        <v>13</v>
      </c>
    </row>
    <row r="15" customFormat="false" ht="15" hidden="false" customHeight="false" outlineLevel="0" collapsed="false">
      <c r="A15" s="1"/>
      <c r="B15" s="1" t="s">
        <v>14</v>
      </c>
    </row>
    <row r="16" customFormat="false" ht="15" hidden="false" customHeight="false" outlineLevel="0" collapsed="false">
      <c r="A16" s="1"/>
      <c r="B16" s="1" t="s">
        <v>15</v>
      </c>
    </row>
    <row r="17" customFormat="false" ht="15" hidden="false" customHeight="false" outlineLevel="0" collapsed="false">
      <c r="A17" s="1"/>
      <c r="B17" s="1" t="s">
        <v>16</v>
      </c>
    </row>
    <row r="18" customFormat="false" ht="15" hidden="false" customHeight="false" outlineLevel="0" collapsed="false">
      <c r="A18" s="1"/>
      <c r="B18" s="1" t="s">
        <v>17</v>
      </c>
    </row>
    <row r="19" customFormat="false" ht="15" hidden="false" customHeight="false" outlineLevel="0" collapsed="false">
      <c r="A19" s="1"/>
      <c r="B19" s="1" t="s">
        <v>18</v>
      </c>
    </row>
    <row r="20" customFormat="false" ht="15" hidden="false" customHeight="false" outlineLevel="0" collapsed="false">
      <c r="A20" s="1"/>
      <c r="B20" s="1" t="s">
        <v>19</v>
      </c>
    </row>
    <row r="21" customFormat="false" ht="15" hidden="false" customHeight="false" outlineLevel="0" collapsed="false">
      <c r="A21" s="1"/>
      <c r="B21" s="1" t="s">
        <v>20</v>
      </c>
    </row>
    <row r="22" customFormat="false" ht="15" hidden="false" customHeight="false" outlineLevel="0" collapsed="false">
      <c r="A22" s="1"/>
      <c r="B22" s="1" t="s">
        <v>21</v>
      </c>
    </row>
    <row r="23" customFormat="false" ht="15" hidden="false" customHeight="false" outlineLevel="0" collapsed="false">
      <c r="A23" s="1"/>
      <c r="B23" s="1" t="s">
        <v>22</v>
      </c>
    </row>
    <row r="24" customFormat="false" ht="15" hidden="false" customHeight="false" outlineLevel="0" collapsed="false">
      <c r="A24" s="1"/>
      <c r="B24" s="1" t="s">
        <v>23</v>
      </c>
    </row>
    <row r="25" customFormat="false" ht="15" hidden="false" customHeight="false" outlineLevel="0" collapsed="false">
      <c r="A25" s="1"/>
      <c r="B25" s="1" t="s">
        <v>24</v>
      </c>
    </row>
    <row r="26" customFormat="false" ht="15" hidden="false" customHeight="false" outlineLevel="0" collapsed="false">
      <c r="A26" s="1"/>
      <c r="B26" s="1" t="s">
        <v>25</v>
      </c>
    </row>
    <row r="27" customFormat="false" ht="15" hidden="false" customHeight="false" outlineLevel="0" collapsed="false">
      <c r="A27" s="1"/>
      <c r="B27" s="1" t="s">
        <v>26</v>
      </c>
    </row>
    <row r="28" customFormat="false" ht="15" hidden="false" customHeight="false" outlineLevel="0" collapsed="false">
      <c r="A28" s="1"/>
      <c r="B28" s="1" t="s">
        <v>27</v>
      </c>
    </row>
    <row r="29" customFormat="false" ht="15" hidden="false" customHeight="false" outlineLevel="0" collapsed="false">
      <c r="A29" s="1"/>
      <c r="B29" s="1" t="s">
        <v>28</v>
      </c>
    </row>
    <row r="30" customFormat="false" ht="15" hidden="false" customHeight="false" outlineLevel="0" collapsed="false">
      <c r="A30" s="1"/>
      <c r="B30" s="1" t="s">
        <v>29</v>
      </c>
    </row>
    <row r="31" customFormat="false" ht="15" hidden="false" customHeight="false" outlineLevel="0" collapsed="false">
      <c r="A31" s="1"/>
      <c r="B31" s="1" t="s">
        <v>30</v>
      </c>
    </row>
    <row r="32" customFormat="false" ht="15" hidden="false" customHeight="false" outlineLevel="0" collapsed="false">
      <c r="A32" s="1"/>
      <c r="B32" s="1" t="s">
        <v>31</v>
      </c>
    </row>
    <row r="33" customFormat="false" ht="15" hidden="false" customHeight="false" outlineLevel="0" collapsed="false">
      <c r="A33" s="1"/>
      <c r="B33" s="1" t="s">
        <v>32</v>
      </c>
    </row>
    <row r="34" customFormat="false" ht="15" hidden="false" customHeight="false" outlineLevel="0" collapsed="false">
      <c r="A34" s="1"/>
      <c r="B34" s="1" t="s">
        <v>33</v>
      </c>
    </row>
    <row r="35" customFormat="false" ht="15" hidden="false" customHeight="false" outlineLevel="0" collapsed="false">
      <c r="A35" s="1"/>
      <c r="B35" s="1" t="s">
        <v>34</v>
      </c>
    </row>
    <row r="36" customFormat="false" ht="15" hidden="false" customHeight="false" outlineLevel="0" collapsed="false">
      <c r="A36" s="1"/>
      <c r="B36" s="1" t="s">
        <v>35</v>
      </c>
    </row>
    <row r="37" customFormat="false" ht="15" hidden="false" customHeight="false" outlineLevel="0" collapsed="false">
      <c r="A37" s="1"/>
      <c r="B37" s="1" t="s">
        <v>36</v>
      </c>
    </row>
    <row r="38" customFormat="false" ht="15" hidden="false" customHeight="false" outlineLevel="0" collapsed="false">
      <c r="A38" s="1"/>
      <c r="B38" s="1" t="s">
        <v>37</v>
      </c>
    </row>
    <row r="39" customFormat="false" ht="15" hidden="false" customHeight="false" outlineLevel="0" collapsed="false">
      <c r="A39" s="1"/>
      <c r="B39" s="1" t="s">
        <v>38</v>
      </c>
    </row>
    <row r="40" customFormat="false" ht="15" hidden="false" customHeight="false" outlineLevel="0" collapsed="false">
      <c r="A40" s="1"/>
      <c r="B40" s="1" t="s">
        <v>39</v>
      </c>
    </row>
    <row r="41" customFormat="false" ht="15" hidden="false" customHeight="false" outlineLevel="0" collapsed="false">
      <c r="A41" s="1"/>
      <c r="B41" s="1" t="s">
        <v>40</v>
      </c>
    </row>
    <row r="42" customFormat="false" ht="15" hidden="false" customHeight="false" outlineLevel="0" collapsed="false">
      <c r="A42" s="1"/>
      <c r="B42" s="1" t="s">
        <v>41</v>
      </c>
    </row>
    <row r="43" customFormat="false" ht="15" hidden="false" customHeight="false" outlineLevel="0" collapsed="false">
      <c r="A43" s="1"/>
      <c r="B43" s="1" t="s">
        <v>42</v>
      </c>
    </row>
    <row r="44" customFormat="false" ht="15" hidden="false" customHeight="false" outlineLevel="0" collapsed="false">
      <c r="A44" s="1"/>
      <c r="B44" s="1" t="s">
        <v>43</v>
      </c>
    </row>
    <row r="45" customFormat="false" ht="15" hidden="false" customHeight="false" outlineLevel="0" collapsed="false">
      <c r="A45" s="1"/>
      <c r="B45" s="1" t="s">
        <v>44</v>
      </c>
    </row>
    <row r="46" customFormat="false" ht="15" hidden="false" customHeight="false" outlineLevel="0" collapsed="false">
      <c r="A46" s="1"/>
      <c r="B46" s="1" t="s">
        <v>45</v>
      </c>
    </row>
    <row r="47" customFormat="false" ht="15" hidden="false" customHeight="false" outlineLevel="0" collapsed="false">
      <c r="A47" s="1"/>
      <c r="B47" s="1" t="s">
        <v>46</v>
      </c>
    </row>
    <row r="48" customFormat="false" ht="15" hidden="false" customHeight="false" outlineLevel="0" collapsed="false">
      <c r="A48" s="1"/>
      <c r="B48" s="1" t="s">
        <v>47</v>
      </c>
    </row>
    <row r="49" customFormat="false" ht="15" hidden="false" customHeight="false" outlineLevel="0" collapsed="false">
      <c r="A49" s="1"/>
      <c r="B49" s="1" t="s">
        <v>48</v>
      </c>
    </row>
    <row r="50" customFormat="false" ht="15" hidden="false" customHeight="false" outlineLevel="0" collapsed="false">
      <c r="A50" s="1"/>
      <c r="B50" s="1" t="s">
        <v>49</v>
      </c>
    </row>
    <row r="51" customFormat="false" ht="15" hidden="false" customHeight="false" outlineLevel="0" collapsed="false">
      <c r="A51" s="1"/>
      <c r="B51" s="1" t="s">
        <v>50</v>
      </c>
    </row>
    <row r="52" customFormat="false" ht="15" hidden="false" customHeight="false" outlineLevel="0" collapsed="false">
      <c r="A52" s="1"/>
      <c r="B52" s="1" t="s">
        <v>51</v>
      </c>
    </row>
    <row r="53" customFormat="false" ht="15" hidden="false" customHeight="false" outlineLevel="0" collapsed="false">
      <c r="A53" s="1"/>
      <c r="B53" s="1" t="s">
        <v>52</v>
      </c>
    </row>
    <row r="54" customFormat="false" ht="15" hidden="false" customHeight="false" outlineLevel="0" collapsed="false">
      <c r="A54" s="1"/>
      <c r="B54" s="1" t="s">
        <v>53</v>
      </c>
    </row>
    <row r="55" customFormat="false" ht="15" hidden="false" customHeight="false" outlineLevel="0" collapsed="false">
      <c r="A55" s="1"/>
      <c r="B55" s="1" t="s">
        <v>54</v>
      </c>
    </row>
    <row r="56" customFormat="false" ht="15" hidden="false" customHeight="false" outlineLevel="0" collapsed="false">
      <c r="A56" s="1"/>
      <c r="B56" s="1" t="s">
        <v>55</v>
      </c>
    </row>
    <row r="57" customFormat="false" ht="15" hidden="false" customHeight="false" outlineLevel="0" collapsed="false">
      <c r="A57" s="1"/>
      <c r="B57" s="1" t="s">
        <v>56</v>
      </c>
    </row>
    <row r="58" customFormat="false" ht="15" hidden="false" customHeight="false" outlineLevel="0" collapsed="false">
      <c r="A58" s="1"/>
      <c r="B58" s="1" t="s">
        <v>57</v>
      </c>
    </row>
    <row r="59" customFormat="false" ht="15" hidden="false" customHeight="false" outlineLevel="0" collapsed="false">
      <c r="A59" s="1"/>
      <c r="B59" s="1" t="s">
        <v>58</v>
      </c>
    </row>
    <row r="60" customFormat="false" ht="15" hidden="false" customHeight="false" outlineLevel="0" collapsed="false">
      <c r="A60" s="1"/>
      <c r="B60" s="1" t="s">
        <v>59</v>
      </c>
    </row>
    <row r="61" customFormat="false" ht="15" hidden="false" customHeight="false" outlineLevel="0" collapsed="false">
      <c r="A61" s="1"/>
      <c r="B61" s="1" t="s">
        <v>60</v>
      </c>
    </row>
    <row r="62" customFormat="false" ht="15" hidden="false" customHeight="false" outlineLevel="0" collapsed="false">
      <c r="A62" s="1"/>
      <c r="B62" s="1" t="s">
        <v>61</v>
      </c>
    </row>
    <row r="63" customFormat="false" ht="15" hidden="false" customHeight="false" outlineLevel="0" collapsed="false">
      <c r="A63" s="1"/>
      <c r="B63" s="1" t="s">
        <v>62</v>
      </c>
    </row>
    <row r="64" customFormat="false" ht="15" hidden="false" customHeight="false" outlineLevel="0" collapsed="false">
      <c r="A64" s="1"/>
      <c r="B64" s="1" t="s">
        <v>63</v>
      </c>
    </row>
    <row r="65" customFormat="false" ht="15" hidden="false" customHeight="false" outlineLevel="0" collapsed="false">
      <c r="A65" s="1"/>
      <c r="B65" s="1" t="s">
        <v>64</v>
      </c>
    </row>
    <row r="66" customFormat="false" ht="15" hidden="false" customHeight="false" outlineLevel="0" collapsed="false">
      <c r="A66" s="1"/>
      <c r="B66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H48" activeCellId="0" sqref="BH48"/>
    </sheetView>
  </sheetViews>
  <sheetFormatPr defaultColWidth="3.28125" defaultRowHeight="22.5" zeroHeight="false" outlineLevelRow="0" outlineLevelCol="0"/>
  <cols>
    <col collapsed="false" customWidth="true" hidden="false" outlineLevel="0" max="1" min="1" style="2" width="16.56"/>
    <col collapsed="false" customWidth="true" hidden="false" outlineLevel="0" max="2" min="2" style="2" width="5.13"/>
    <col collapsed="false" customWidth="false" hidden="false" outlineLevel="0" max="3" min="3" style="2" width="3.28"/>
    <col collapsed="false" customWidth="true" hidden="false" outlineLevel="0" max="4" min="4" style="2" width="1.99"/>
    <col collapsed="false" customWidth="false" hidden="false" outlineLevel="0" max="6" min="5" style="2" width="3.28"/>
    <col collapsed="false" customWidth="true" hidden="true" outlineLevel="0" max="7" min="7" style="2" width="0.13"/>
    <col collapsed="false" customWidth="true" hidden="false" outlineLevel="0" max="8" min="8" style="2" width="3.56"/>
    <col collapsed="false" customWidth="true" hidden="false" outlineLevel="0" max="9" min="9" style="2" width="3.7"/>
    <col collapsed="false" customWidth="true" hidden="false" outlineLevel="0" max="10" min="10" style="2" width="4.85"/>
    <col collapsed="false" customWidth="true" hidden="false" outlineLevel="0" max="11" min="11" style="2" width="2.7"/>
    <col collapsed="false" customWidth="false" hidden="false" outlineLevel="0" max="12" min="12" style="2" width="3.28"/>
    <col collapsed="false" customWidth="true" hidden="false" outlineLevel="0" max="13" min="13" style="2" width="3.42"/>
    <col collapsed="false" customWidth="true" hidden="false" outlineLevel="0" max="14" min="14" style="2" width="2.28"/>
    <col collapsed="false" customWidth="false" hidden="false" outlineLevel="0" max="15" min="15" style="2" width="3.28"/>
    <col collapsed="false" customWidth="true" hidden="false" outlineLevel="0" max="16" min="16" style="2" width="3.14"/>
    <col collapsed="false" customWidth="false" hidden="true" outlineLevel="0" max="17" min="17" style="2" width="3.28"/>
    <col collapsed="false" customWidth="false" hidden="false" outlineLevel="0" max="20" min="18" style="2" width="3.28"/>
    <col collapsed="false" customWidth="true" hidden="false" outlineLevel="0" max="21" min="21" style="2" width="0.99"/>
    <col collapsed="false" customWidth="false" hidden="false" outlineLevel="0" max="22" min="22" style="2" width="3.28"/>
    <col collapsed="false" customWidth="true" hidden="false" outlineLevel="0" max="23" min="23" style="2" width="3.99"/>
    <col collapsed="false" customWidth="false" hidden="false" outlineLevel="0" max="28" min="24" style="2" width="3.28"/>
    <col collapsed="false" customWidth="true" hidden="false" outlineLevel="0" max="29" min="29" style="3" width="16.56"/>
    <col collapsed="false" customWidth="true" hidden="false" outlineLevel="0" max="30" min="30" style="2" width="5.13"/>
    <col collapsed="false" customWidth="false" hidden="false" outlineLevel="0" max="31" min="31" style="2" width="3.28"/>
    <col collapsed="false" customWidth="true" hidden="false" outlineLevel="0" max="32" min="32" style="2" width="1.99"/>
    <col collapsed="false" customWidth="false" hidden="false" outlineLevel="0" max="34" min="33" style="2" width="3.28"/>
    <col collapsed="false" customWidth="true" hidden="true" outlineLevel="0" max="35" min="35" style="2" width="0.13"/>
    <col collapsed="false" customWidth="true" hidden="false" outlineLevel="0" max="36" min="36" style="2" width="3.56"/>
    <col collapsed="false" customWidth="true" hidden="false" outlineLevel="0" max="37" min="37" style="2" width="3.7"/>
    <col collapsed="false" customWidth="true" hidden="false" outlineLevel="0" max="38" min="38" style="2" width="4.85"/>
    <col collapsed="false" customWidth="true" hidden="false" outlineLevel="0" max="39" min="39" style="2" width="2.7"/>
    <col collapsed="false" customWidth="false" hidden="false" outlineLevel="0" max="40" min="40" style="2" width="3.28"/>
    <col collapsed="false" customWidth="true" hidden="false" outlineLevel="0" max="41" min="41" style="2" width="3.42"/>
    <col collapsed="false" customWidth="true" hidden="false" outlineLevel="0" max="42" min="42" style="2" width="2.28"/>
    <col collapsed="false" customWidth="false" hidden="false" outlineLevel="0" max="43" min="43" style="2" width="3.28"/>
    <col collapsed="false" customWidth="true" hidden="false" outlineLevel="0" max="44" min="44" style="2" width="3.14"/>
    <col collapsed="false" customWidth="false" hidden="true" outlineLevel="0" max="45" min="45" style="2" width="3.28"/>
    <col collapsed="false" customWidth="false" hidden="false" outlineLevel="0" max="48" min="46" style="2" width="3.28"/>
    <col collapsed="false" customWidth="true" hidden="false" outlineLevel="0" max="49" min="49" style="2" width="0.99"/>
    <col collapsed="false" customWidth="false" hidden="false" outlineLevel="0" max="50" min="50" style="2" width="3.28"/>
    <col collapsed="false" customWidth="true" hidden="false" outlineLevel="0" max="51" min="51" style="2" width="3.99"/>
    <col collapsed="false" customWidth="false" hidden="false" outlineLevel="0" max="257" min="52" style="2" width="3.28"/>
  </cols>
  <sheetData>
    <row r="1" customFormat="false" ht="22.5" hidden="false" customHeight="false" outlineLevel="0" collapsed="false">
      <c r="A1" s="4" t="str">
        <f aca="false">Список!A1</f>
        <v>Фамилия 1</v>
      </c>
      <c r="B1" s="5" t="s">
        <v>6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4" t="str">
        <f aca="false">Список!A8</f>
        <v>Фамилия 8</v>
      </c>
      <c r="AD1" s="5" t="s">
        <v>66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  <c r="AS1" s="7"/>
      <c r="AT1" s="7"/>
      <c r="AU1" s="7"/>
      <c r="AV1" s="7"/>
      <c r="AW1" s="7"/>
      <c r="AX1" s="7"/>
      <c r="AY1" s="7"/>
      <c r="AZ1" s="7"/>
      <c r="BA1" s="7"/>
      <c r="BB1" s="8"/>
    </row>
    <row r="2" customFormat="false" ht="18" hidden="false" customHeight="false" outlineLevel="0" collapsed="false">
      <c r="A2" s="4"/>
      <c r="B2" s="9" t="s">
        <v>67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3"/>
      <c r="AC2" s="4"/>
      <c r="AD2" s="9" t="s">
        <v>67</v>
      </c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3"/>
    </row>
    <row r="3" customFormat="false" ht="12.75" hidden="false" customHeight="true" outlineLevel="0" collapsed="false">
      <c r="A3" s="4"/>
      <c r="B3" s="14" t="s">
        <v>68</v>
      </c>
      <c r="C3" s="15" t="n">
        <f aca="false">IF(G4&lt;1/8,210,(IF(G4&lt;2/8,223,(IF(G4&lt;3/8,232,(IF(G4&lt;4/8,237,(IF(G4&lt;5/8,247,(IF(G4&lt;6/8,254,(IF(G4&lt;7/8,255,262)))))))))))))</f>
        <v>247</v>
      </c>
      <c r="D3" s="15"/>
      <c r="E3" s="16" t="str">
        <f aca="false">IF(G4&lt;1/8,"Po",(IF(G4&lt;2/8,"Fr",(IF(G4&lt;3/8,"Th",(IF(G4&lt;4/8,"Np",(IF(G4&lt;5/8,"Cm",(IF(G4&lt;6/8,"Es",(IF(G4&lt;7/8,"No","Db")))))))))))))</f>
        <v>Cm</v>
      </c>
      <c r="F3" s="16"/>
      <c r="G3" s="11" t="n">
        <f aca="true">RAND()</f>
        <v>0.116343476133896</v>
      </c>
      <c r="H3" s="17" t="s">
        <v>69</v>
      </c>
      <c r="I3" s="11" t="str">
        <f aca="false">IF(G3&lt;0.25,"4",(IF(G3&lt;0.5,"1",(IF(G3&lt;0.75,"1","0")))))</f>
        <v>4</v>
      </c>
      <c r="J3" s="16" t="str">
        <f aca="false">IF(G3&lt;0.25,"He",(IF(G3&lt;0.5,"p",(IF(G3&lt;0.75,"n","e")))))</f>
        <v>He</v>
      </c>
      <c r="K3" s="16"/>
      <c r="L3" s="18" t="s">
        <v>70</v>
      </c>
      <c r="M3" s="15" t="n">
        <f aca="false">IF(Q4&lt;1/8,85,(IF(Q4&lt;2/8,88,(IF(Q4&lt;3/8,89,(IF(Q4&lt;4/8,91,(IF(Q4&lt;5/8,93,(IF(Q4&lt;6/8,96,(IF(Q4&lt;7/8,98,101)))))))))))))</f>
        <v>101</v>
      </c>
      <c r="N3" s="15"/>
      <c r="O3" s="16" t="str">
        <f aca="false">IF(Q4&lt;1/8,"Rb",(IF(Q4&lt;2/8,"Sr",(IF(Q4&lt;3/8,"Y",(IF(Q4&lt;4/8,"Zr",(IF(Q4&lt;5/8,"Nb",(IF(Q4&lt;6/8,"Mo",(IF(Q4&lt;7/8,"Tc","Ru")))))))))))))</f>
        <v>Ru</v>
      </c>
      <c r="P3" s="16"/>
      <c r="Q3" s="11" t="n">
        <f aca="true">RAND()</f>
        <v>0.516069105715939</v>
      </c>
      <c r="R3" s="17" t="s">
        <v>69</v>
      </c>
      <c r="S3" s="19" t="s">
        <v>71</v>
      </c>
      <c r="T3" s="16" t="s">
        <v>72</v>
      </c>
      <c r="U3" s="16"/>
      <c r="V3" s="17" t="s">
        <v>69</v>
      </c>
      <c r="W3" s="16" t="n">
        <f aca="true">RAND()*3+1</f>
        <v>3.92515714037621</v>
      </c>
      <c r="X3" s="11" t="str">
        <f aca="false">IF(Q3&lt;0.25,"4",(IF(Q3&lt;0.5,"1",(IF(Q3&lt;0.75,"1","0")))))</f>
        <v>1</v>
      </c>
      <c r="Y3" s="16" t="str">
        <f aca="false">IF(Q3&lt;0.25,"He",(IF(Q3&lt;0.5,"p",(IF(Q3&lt;0.75,"n","e")))))</f>
        <v>n</v>
      </c>
      <c r="Z3" s="16"/>
      <c r="AA3" s="11"/>
      <c r="AB3" s="13"/>
      <c r="AC3" s="4"/>
      <c r="AD3" s="14" t="s">
        <v>68</v>
      </c>
      <c r="AE3" s="15" t="n">
        <f aca="false">IF(AI4&lt;1/8,210,(IF(AI4&lt;2/8,223,(IF(AI4&lt;3/8,232,(IF(AI4&lt;4/8,237,(IF(AI4&lt;5/8,247,(IF(AI4&lt;6/8,254,(IF(AI4&lt;7/8,255,262)))))))))))))</f>
        <v>255</v>
      </c>
      <c r="AF3" s="15"/>
      <c r="AG3" s="16" t="str">
        <f aca="false">IF(AI4&lt;1/8,"Po",(IF(AI4&lt;2/8,"Fr",(IF(AI4&lt;3/8,"Th",(IF(AI4&lt;4/8,"Np",(IF(AI4&lt;5/8,"Cm",(IF(AI4&lt;6/8,"Es",(IF(AI4&lt;7/8,"No","Db")))))))))))))</f>
        <v>No</v>
      </c>
      <c r="AH3" s="16"/>
      <c r="AI3" s="11" t="n">
        <f aca="true">RAND()</f>
        <v>0.444400593113562</v>
      </c>
      <c r="AJ3" s="17" t="s">
        <v>69</v>
      </c>
      <c r="AK3" s="11" t="str">
        <f aca="false">IF(AI3&lt;0.25,"4",(IF(AI3&lt;0.5,"1",(IF(AI3&lt;0.75,"1","0")))))</f>
        <v>1</v>
      </c>
      <c r="AL3" s="16" t="str">
        <f aca="false">IF(AI3&lt;0.25,"He",(IF(AI3&lt;0.5,"p",(IF(AI3&lt;0.75,"n","e")))))</f>
        <v>p</v>
      </c>
      <c r="AM3" s="16"/>
      <c r="AN3" s="18" t="s">
        <v>70</v>
      </c>
      <c r="AO3" s="15" t="n">
        <f aca="false">IF(AS4&lt;1/8,85,(IF(AS4&lt;2/8,88,(IF(AS4&lt;3/8,89,(IF(AS4&lt;4/8,91,(IF(AS4&lt;5/8,93,(IF(AS4&lt;6/8,96,(IF(AS4&lt;7/8,98,101)))))))))))))</f>
        <v>93</v>
      </c>
      <c r="AP3" s="15"/>
      <c r="AQ3" s="16" t="str">
        <f aca="false">IF(AS4&lt;1/8,"Rb",(IF(AS4&lt;2/8,"Sr",(IF(AS4&lt;3/8,"Y",(IF(AS4&lt;4/8,"Zr",(IF(AS4&lt;5/8,"Nb",(IF(AS4&lt;6/8,"Mo",(IF(AS4&lt;7/8,"Tc","Ru")))))))))))))</f>
        <v>Nb</v>
      </c>
      <c r="AR3" s="16"/>
      <c r="AS3" s="11" t="n">
        <f aca="true">RAND()</f>
        <v>0.0674413987930985</v>
      </c>
      <c r="AT3" s="17" t="s">
        <v>69</v>
      </c>
      <c r="AU3" s="19" t="s">
        <v>71</v>
      </c>
      <c r="AV3" s="16" t="s">
        <v>72</v>
      </c>
      <c r="AW3" s="16"/>
      <c r="AX3" s="17" t="s">
        <v>69</v>
      </c>
      <c r="AY3" s="16" t="n">
        <f aca="true">RAND()*3+1</f>
        <v>1.39354724230607</v>
      </c>
      <c r="AZ3" s="11" t="str">
        <f aca="false">IF(AS3&lt;0.25,"4",(IF(AS3&lt;0.5,"1",(IF(AS3&lt;0.75,"1","0")))))</f>
        <v>4</v>
      </c>
      <c r="BA3" s="20" t="str">
        <f aca="false">IF(AS3&lt;0.25,"He",(IF(AS3&lt;0.5,"p",(IF(AS3&lt;0.75,"n","e")))))</f>
        <v>He</v>
      </c>
      <c r="BB3" s="20"/>
    </row>
    <row r="4" customFormat="false" ht="12.75" hidden="false" customHeight="true" outlineLevel="0" collapsed="false">
      <c r="A4" s="4"/>
      <c r="B4" s="14"/>
      <c r="C4" s="15" t="n">
        <f aca="false">IF(G4&lt;1/8,84,(IF(G4&lt;2/8,87,(IF(G4&lt;3/8,90,(IF(G4&lt;4/8,93,(IF(G4&lt;5/8,96,(IF(G4&lt;6/8,99,(IF(G4&lt;7/8,102,105)))))))))))))</f>
        <v>96</v>
      </c>
      <c r="D4" s="15"/>
      <c r="E4" s="16"/>
      <c r="F4" s="16"/>
      <c r="G4" s="11" t="n">
        <f aca="true">RAND()</f>
        <v>0.518790278298953</v>
      </c>
      <c r="H4" s="17"/>
      <c r="I4" s="11" t="str">
        <f aca="false">IF(G3&lt;0.25,"2",(IF(G3&lt;0.5,"1",(IF(G3&lt;0.75,"0","-1")))))</f>
        <v>2</v>
      </c>
      <c r="J4" s="16"/>
      <c r="K4" s="16"/>
      <c r="L4" s="18"/>
      <c r="M4" s="15" t="n">
        <f aca="false">IF(Q4&lt;1/8,37,(IF(Q4&lt;2/8,38,(IF(Q4&lt;3/8,39,(IF(Q4&lt;4/8,40,(IF(Q4&lt;5/8,41,(IF(Q4&lt;6/8,42,(IF(Q4&lt;7/8,43,44)))))))))))))</f>
        <v>44</v>
      </c>
      <c r="N4" s="15"/>
      <c r="O4" s="16"/>
      <c r="P4" s="16"/>
      <c r="Q4" s="11" t="n">
        <f aca="true">RAND()</f>
        <v>0.955154261088582</v>
      </c>
      <c r="R4" s="17"/>
      <c r="S4" s="19" t="s">
        <v>73</v>
      </c>
      <c r="T4" s="16"/>
      <c r="U4" s="16"/>
      <c r="V4" s="17"/>
      <c r="W4" s="16"/>
      <c r="X4" s="11" t="str">
        <f aca="false">IF(Q3&lt;0.25,"2",(IF(Q3&lt;0.5,"1",(IF(Q3&lt;0.75,"0","-1")))))</f>
        <v>0</v>
      </c>
      <c r="Y4" s="16"/>
      <c r="Z4" s="16"/>
      <c r="AA4" s="11"/>
      <c r="AB4" s="13"/>
      <c r="AC4" s="4"/>
      <c r="AD4" s="14"/>
      <c r="AE4" s="15" t="n">
        <f aca="false">IF(AI4&lt;1/8,84,(IF(AI4&lt;2/8,87,(IF(AI4&lt;3/8,90,(IF(AI4&lt;4/8,93,(IF(AI4&lt;5/8,96,(IF(AI4&lt;6/8,99,(IF(AI4&lt;7/8,102,105)))))))))))))</f>
        <v>102</v>
      </c>
      <c r="AF4" s="15"/>
      <c r="AG4" s="16"/>
      <c r="AH4" s="16"/>
      <c r="AI4" s="11" t="n">
        <f aca="true">RAND()</f>
        <v>0.852489968175753</v>
      </c>
      <c r="AJ4" s="17"/>
      <c r="AK4" s="11" t="str">
        <f aca="false">IF(AI3&lt;0.25,"2",(IF(AI3&lt;0.5,"1",(IF(AI3&lt;0.75,"0","-1")))))</f>
        <v>1</v>
      </c>
      <c r="AL4" s="16"/>
      <c r="AM4" s="16"/>
      <c r="AN4" s="18"/>
      <c r="AO4" s="15" t="n">
        <f aca="false">IF(AS4&lt;1/8,37,(IF(AS4&lt;2/8,38,(IF(AS4&lt;3/8,39,(IF(AS4&lt;4/8,40,(IF(AS4&lt;5/8,41,(IF(AS4&lt;6/8,42,(IF(AS4&lt;7/8,43,44)))))))))))))</f>
        <v>41</v>
      </c>
      <c r="AP4" s="15"/>
      <c r="AQ4" s="16"/>
      <c r="AR4" s="16"/>
      <c r="AS4" s="11" t="n">
        <f aca="true">RAND()</f>
        <v>0.517680429655054</v>
      </c>
      <c r="AT4" s="17"/>
      <c r="AU4" s="19" t="s">
        <v>73</v>
      </c>
      <c r="AV4" s="16"/>
      <c r="AW4" s="16"/>
      <c r="AX4" s="17"/>
      <c r="AY4" s="16"/>
      <c r="AZ4" s="11" t="str">
        <f aca="false">IF(AS3&lt;0.25,"2",(IF(AS3&lt;0.5,"1",(IF(AS3&lt;0.75,"0","-1")))))</f>
        <v>2</v>
      </c>
      <c r="BA4" s="20"/>
      <c r="BB4" s="20"/>
    </row>
    <row r="5" customFormat="false" ht="12.75" hidden="false" customHeight="true" outlineLevel="0" collapsed="false">
      <c r="A5" s="4"/>
      <c r="B5" s="14" t="s">
        <v>74</v>
      </c>
      <c r="C5" s="15" t="n">
        <f aca="false">IF(G6&lt;1/8,210,(IF(G6&lt;2/8,226,(IF(G6&lt;3/8,231,(IF(G6&lt;4/8,244,(IF(G6&lt;5/8,247,(IF(G6&lt;6/8,257,(IF(G6&lt;7/8,256,263)))))))))))))</f>
        <v>231</v>
      </c>
      <c r="D5" s="15"/>
      <c r="E5" s="16" t="str">
        <f aca="false">IF(G6&lt;1/8,"At",(IF(G6&lt;2/8,"Ra",(IF(G6&lt;3/8,"Pa",(IF(G6&lt;4/8,"Pu",(IF(G6&lt;5/8,"Bk",(IF(G6&lt;6/8,"Fm",(IF(G6&lt;7/8,"Lr","Sg")))))))))))))</f>
        <v>Pa</v>
      </c>
      <c r="F5" s="16"/>
      <c r="G5" s="11" t="n">
        <f aca="true">RAND()</f>
        <v>0.295306537516502</v>
      </c>
      <c r="H5" s="17" t="s">
        <v>69</v>
      </c>
      <c r="I5" s="11" t="str">
        <f aca="false">IF(G5&lt;0.25,"4",(IF(G5&lt;0.5,"1",(IF(G5&lt;0.75,"1","0")))))</f>
        <v>1</v>
      </c>
      <c r="J5" s="16" t="str">
        <f aca="false">IF(G5&lt;0.25,"He",(IF(G5&lt;0.5,"p",(IF(G5&lt;0.75,"n","e")))))</f>
        <v>p</v>
      </c>
      <c r="K5" s="16"/>
      <c r="L5" s="18" t="s">
        <v>70</v>
      </c>
      <c r="M5" s="15" t="n">
        <f aca="false">IF(Q6&lt;1/8,85,(IF(Q6&lt;2/8,88,(IF(Q6&lt;3/8,89,(IF(Q6&lt;4/8,91,(IF(Q6&lt;5/8,93,(IF(Q6&lt;6/8,96,(IF(Q6&lt;7/8,98,101)))))))))))))</f>
        <v>98</v>
      </c>
      <c r="N5" s="15"/>
      <c r="O5" s="16" t="str">
        <f aca="false">IF(Q6&lt;1/8,"Rb",(IF(Q6&lt;2/8,"Sr",(IF(Q6&lt;3/8,"Y",(IF(Q6&lt;4/8,"Zr",(IF(Q6&lt;5/8,"Nb",(IF(Q6&lt;6/8,"Mo",(IF(Q6&lt;7/8,"Tc","Ru")))))))))))))</f>
        <v>Tc</v>
      </c>
      <c r="P5" s="16"/>
      <c r="Q5" s="11" t="n">
        <f aca="true">RAND()</f>
        <v>0.528064545359288</v>
      </c>
      <c r="R5" s="17" t="s">
        <v>69</v>
      </c>
      <c r="S5" s="19" t="s">
        <v>71</v>
      </c>
      <c r="T5" s="16" t="s">
        <v>72</v>
      </c>
      <c r="U5" s="16"/>
      <c r="V5" s="17" t="s">
        <v>69</v>
      </c>
      <c r="W5" s="16" t="n">
        <f aca="true">RAND()*3+1</f>
        <v>1.8591605721462</v>
      </c>
      <c r="X5" s="11" t="str">
        <f aca="false">IF(Q5&lt;0.25,"4",(IF(Q5&lt;0.5,"1",(IF(Q5&lt;0.75,"1","0")))))</f>
        <v>1</v>
      </c>
      <c r="Y5" s="16" t="str">
        <f aca="false">IF(Q5&lt;0.25,"He",(IF(Q5&lt;0.5,"p",(IF(Q5&lt;0.75,"n","e")))))</f>
        <v>n</v>
      </c>
      <c r="Z5" s="16"/>
      <c r="AA5" s="11"/>
      <c r="AB5" s="13"/>
      <c r="AC5" s="4"/>
      <c r="AD5" s="14" t="s">
        <v>74</v>
      </c>
      <c r="AE5" s="15" t="n">
        <f aca="false">IF(AI6&lt;1/8,210,(IF(AI6&lt;2/8,226,(IF(AI6&lt;3/8,231,(IF(AI6&lt;4/8,244,(IF(AI6&lt;5/8,247,(IF(AI6&lt;6/8,257,(IF(AI6&lt;7/8,256,263)))))))))))))</f>
        <v>231</v>
      </c>
      <c r="AF5" s="15"/>
      <c r="AG5" s="16" t="str">
        <f aca="false">IF(AI6&lt;1/8,"At",(IF(AI6&lt;2/8,"Ra",(IF(AI6&lt;3/8,"Pa",(IF(AI6&lt;4/8,"Pu",(IF(AI6&lt;5/8,"Bk",(IF(AI6&lt;6/8,"Fm",(IF(AI6&lt;7/8,"Lr","Sg")))))))))))))</f>
        <v>Pa</v>
      </c>
      <c r="AH5" s="16"/>
      <c r="AI5" s="11" t="n">
        <f aca="true">RAND()</f>
        <v>0.131342585398276</v>
      </c>
      <c r="AJ5" s="17" t="s">
        <v>69</v>
      </c>
      <c r="AK5" s="11" t="str">
        <f aca="false">IF(AI5&lt;0.25,"4",(IF(AI5&lt;0.5,"1",(IF(AI5&lt;0.75,"1","0")))))</f>
        <v>4</v>
      </c>
      <c r="AL5" s="16" t="str">
        <f aca="false">IF(AI5&lt;0.25,"He",(IF(AI5&lt;0.5,"p",(IF(AI5&lt;0.75,"n","e")))))</f>
        <v>He</v>
      </c>
      <c r="AM5" s="16"/>
      <c r="AN5" s="18" t="s">
        <v>70</v>
      </c>
      <c r="AO5" s="15" t="n">
        <f aca="false">IF(AS6&lt;1/8,85,(IF(AS6&lt;2/8,88,(IF(AS6&lt;3/8,89,(IF(AS6&lt;4/8,91,(IF(AS6&lt;5/8,93,(IF(AS6&lt;6/8,96,(IF(AS6&lt;7/8,98,101)))))))))))))</f>
        <v>89</v>
      </c>
      <c r="AP5" s="15"/>
      <c r="AQ5" s="16" t="str">
        <f aca="false">IF(AS6&lt;1/8,"Rb",(IF(AS6&lt;2/8,"Sr",(IF(AS6&lt;3/8,"Y",(IF(AS6&lt;4/8,"Zr",(IF(AS6&lt;5/8,"Nb",(IF(AS6&lt;6/8,"Mo",(IF(AS6&lt;7/8,"Tc","Ru")))))))))))))</f>
        <v>Y</v>
      </c>
      <c r="AR5" s="16"/>
      <c r="AS5" s="11" t="n">
        <f aca="true">RAND()</f>
        <v>0.316021476778617</v>
      </c>
      <c r="AT5" s="17" t="s">
        <v>69</v>
      </c>
      <c r="AU5" s="19" t="s">
        <v>71</v>
      </c>
      <c r="AV5" s="16" t="s">
        <v>72</v>
      </c>
      <c r="AW5" s="16"/>
      <c r="AX5" s="17" t="s">
        <v>69</v>
      </c>
      <c r="AY5" s="16" t="n">
        <f aca="true">RAND()*3+1</f>
        <v>1.35064079279037</v>
      </c>
      <c r="AZ5" s="11" t="str">
        <f aca="false">IF(AS5&lt;0.25,"4",(IF(AS5&lt;0.5,"1",(IF(AS5&lt;0.75,"1","0")))))</f>
        <v>1</v>
      </c>
      <c r="BA5" s="20" t="str">
        <f aca="false">IF(AS5&lt;0.25,"He",(IF(AS5&lt;0.5,"p",(IF(AS5&lt;0.75,"n","e")))))</f>
        <v>p</v>
      </c>
      <c r="BB5" s="20"/>
    </row>
    <row r="6" customFormat="false" ht="12.75" hidden="false" customHeight="true" outlineLevel="0" collapsed="false">
      <c r="A6" s="4"/>
      <c r="B6" s="14"/>
      <c r="C6" s="15" t="n">
        <f aca="false">IF(G6&lt;1/8,85,(IF(G6&lt;2/8,88,(IF(G6&lt;3/8,91,(IF(G6&lt;4/8,94,(IF(G6&lt;5/8,97,(IF(G6&lt;6/8,100,(IF(G6&lt;7/8,103,106)))))))))))))</f>
        <v>91</v>
      </c>
      <c r="D6" s="15"/>
      <c r="E6" s="16"/>
      <c r="F6" s="16"/>
      <c r="G6" s="11" t="n">
        <f aca="true">RAND()</f>
        <v>0.328753454386144</v>
      </c>
      <c r="H6" s="17"/>
      <c r="I6" s="11" t="str">
        <f aca="false">IF(G5&lt;0.25,"2",(IF(G5&lt;0.5,"1",(IF(G5&lt;0.75,"0","-1")))))</f>
        <v>1</v>
      </c>
      <c r="J6" s="16"/>
      <c r="K6" s="16"/>
      <c r="L6" s="18"/>
      <c r="M6" s="15" t="n">
        <f aca="false">IF(Q6&lt;1/8,37,(IF(Q6&lt;2/8,38,(IF(Q6&lt;3/8,39,(IF(Q6&lt;4/8,40,(IF(Q6&lt;5/8,41,(IF(Q6&lt;6/8,42,(IF(Q6&lt;7/8,43,44)))))))))))))</f>
        <v>43</v>
      </c>
      <c r="N6" s="15"/>
      <c r="O6" s="16"/>
      <c r="P6" s="16"/>
      <c r="Q6" s="11" t="n">
        <f aca="true">RAND()</f>
        <v>0.847867224236804</v>
      </c>
      <c r="R6" s="17"/>
      <c r="S6" s="19" t="s">
        <v>73</v>
      </c>
      <c r="T6" s="16"/>
      <c r="U6" s="16"/>
      <c r="V6" s="17"/>
      <c r="W6" s="16"/>
      <c r="X6" s="11" t="str">
        <f aca="false">IF(Q5&lt;0.25,"2",(IF(Q5&lt;0.5,"1",(IF(Q5&lt;0.75,"0","-1")))))</f>
        <v>0</v>
      </c>
      <c r="Y6" s="16"/>
      <c r="Z6" s="16"/>
      <c r="AA6" s="11"/>
      <c r="AB6" s="13"/>
      <c r="AC6" s="4"/>
      <c r="AD6" s="14"/>
      <c r="AE6" s="15" t="n">
        <f aca="false">IF(AI6&lt;1/8,85,(IF(AI6&lt;2/8,88,(IF(AI6&lt;3/8,91,(IF(AI6&lt;4/8,94,(IF(AI6&lt;5/8,97,(IF(AI6&lt;6/8,100,(IF(AI6&lt;7/8,103,106)))))))))))))</f>
        <v>91</v>
      </c>
      <c r="AF6" s="15"/>
      <c r="AG6" s="16"/>
      <c r="AH6" s="16"/>
      <c r="AI6" s="11" t="n">
        <f aca="true">RAND()</f>
        <v>0.369033336429563</v>
      </c>
      <c r="AJ6" s="17"/>
      <c r="AK6" s="11" t="str">
        <f aca="false">IF(AI5&lt;0.25,"2",(IF(AI5&lt;0.5,"1",(IF(AI5&lt;0.75,"0","-1")))))</f>
        <v>2</v>
      </c>
      <c r="AL6" s="16"/>
      <c r="AM6" s="16"/>
      <c r="AN6" s="18"/>
      <c r="AO6" s="15" t="n">
        <f aca="false">IF(AS6&lt;1/8,37,(IF(AS6&lt;2/8,38,(IF(AS6&lt;3/8,39,(IF(AS6&lt;4/8,40,(IF(AS6&lt;5/8,41,(IF(AS6&lt;6/8,42,(IF(AS6&lt;7/8,43,44)))))))))))))</f>
        <v>39</v>
      </c>
      <c r="AP6" s="15"/>
      <c r="AQ6" s="16"/>
      <c r="AR6" s="16"/>
      <c r="AS6" s="11" t="n">
        <f aca="true">RAND()</f>
        <v>0.342430393745013</v>
      </c>
      <c r="AT6" s="17"/>
      <c r="AU6" s="19" t="s">
        <v>73</v>
      </c>
      <c r="AV6" s="16"/>
      <c r="AW6" s="16"/>
      <c r="AX6" s="17"/>
      <c r="AY6" s="16"/>
      <c r="AZ6" s="11" t="str">
        <f aca="false">IF(AS5&lt;0.25,"2",(IF(AS5&lt;0.5,"1",(IF(AS5&lt;0.75,"0","-1")))))</f>
        <v>1</v>
      </c>
      <c r="BA6" s="20"/>
      <c r="BB6" s="20"/>
    </row>
    <row r="7" customFormat="false" ht="12.75" hidden="false" customHeight="true" outlineLevel="0" collapsed="false">
      <c r="A7" s="4"/>
      <c r="B7" s="21" t="s">
        <v>75</v>
      </c>
      <c r="C7" s="15" t="n">
        <f aca="false">IF(G8&lt;1/8,222,(IF(G8&lt;2/8,227,(IF(G8&lt;3/8,238,(IF(G8&lt;4/8,243,(IF(G8&lt;5/8,252,(IF(G8&lt;6/8,257,(IF(G8&lt;7/8,261,262)))))))))))))</f>
        <v>262</v>
      </c>
      <c r="D7" s="15"/>
      <c r="E7" s="22" t="str">
        <f aca="false">IF(G8&lt;1/8,"Rn",(IF(G8&lt;2/8,"Ac",(IF(G8&lt;3/8,"U",(IF(G8&lt;4/8,"Am",(IF(G8&lt;5/8,"Cf",(IF(G8&lt;6/8,"Md",(IF(G8&lt;7/8,"Rf","Bh")))))))))))))</f>
        <v>Bh</v>
      </c>
      <c r="F7" s="22"/>
      <c r="G7" s="11" t="n">
        <f aca="true">RAND()</f>
        <v>0.501986533261074</v>
      </c>
      <c r="H7" s="23" t="s">
        <v>69</v>
      </c>
      <c r="I7" s="11" t="str">
        <f aca="false">IF(G7&lt;0.25,"4",(IF(G7&lt;0.5,"1",(IF(G7&lt;0.75,"1","0")))))</f>
        <v>1</v>
      </c>
      <c r="J7" s="22" t="str">
        <f aca="false">IF(G7&lt;0.25,"He",(IF(G7&lt;0.5,"p",(IF(G7&lt;0.75,"n","e")))))</f>
        <v>n</v>
      </c>
      <c r="K7" s="22"/>
      <c r="L7" s="24" t="s">
        <v>70</v>
      </c>
      <c r="M7" s="15" t="n">
        <f aca="false">IF(Q8&lt;1/8,85,(IF(Q8&lt;2/8,88,(IF(Q8&lt;3/8,89,(IF(Q8&lt;4/8,91,(IF(Q8&lt;5/8,93,(IF(Q8&lt;6/8,96,(IF(Q8&lt;7/8,98,101)))))))))))))</f>
        <v>85</v>
      </c>
      <c r="N7" s="15"/>
      <c r="O7" s="22" t="str">
        <f aca="false">IF(Q8&lt;1/8,"Rb",(IF(Q8&lt;2/8,"Sr",(IF(Q8&lt;3/8,"Y",(IF(Q8&lt;4/8,"Zr",(IF(Q8&lt;5/8,"Nb",(IF(Q8&lt;6/8,"Mo",(IF(Q8&lt;7/8,"Tc","Ru")))))))))))))</f>
        <v>Rb</v>
      </c>
      <c r="P7" s="22"/>
      <c r="Q7" s="11" t="n">
        <f aca="true">RAND()</f>
        <v>0.663373595275938</v>
      </c>
      <c r="R7" s="23" t="s">
        <v>69</v>
      </c>
      <c r="S7" s="19" t="s">
        <v>71</v>
      </c>
      <c r="T7" s="22" t="s">
        <v>72</v>
      </c>
      <c r="U7" s="22"/>
      <c r="V7" s="23" t="s">
        <v>69</v>
      </c>
      <c r="W7" s="22" t="n">
        <f aca="true">RAND()*3+1</f>
        <v>3.61744949790102</v>
      </c>
      <c r="X7" s="11" t="str">
        <f aca="false">IF(Q7&lt;0.25,"4",(IF(Q7&lt;0.5,"1",(IF(Q7&lt;0.75,"1","0")))))</f>
        <v>1</v>
      </c>
      <c r="Y7" s="22" t="str">
        <f aca="false">IF(Q7&lt;0.25,"He",(IF(Q7&lt;0.5,"p",(IF(Q7&lt;0.75,"n","e")))))</f>
        <v>n</v>
      </c>
      <c r="Z7" s="22"/>
      <c r="AA7" s="11"/>
      <c r="AB7" s="13"/>
      <c r="AC7" s="4"/>
      <c r="AD7" s="21" t="s">
        <v>75</v>
      </c>
      <c r="AE7" s="15" t="n">
        <f aca="false">IF(AI8&lt;1/8,222,(IF(AI8&lt;2/8,227,(IF(AI8&lt;3/8,238,(IF(AI8&lt;4/8,243,(IF(AI8&lt;5/8,252,(IF(AI8&lt;6/8,257,(IF(AI8&lt;7/8,261,262)))))))))))))</f>
        <v>252</v>
      </c>
      <c r="AF7" s="15"/>
      <c r="AG7" s="22" t="str">
        <f aca="false">IF(AI8&lt;1/8,"Rn",(IF(AI8&lt;2/8,"Ac",(IF(AI8&lt;3/8,"U",(IF(AI8&lt;4/8,"Am",(IF(AI8&lt;5/8,"Cf",(IF(AI8&lt;6/8,"Md",(IF(AI8&lt;7/8,"Rf","Bh")))))))))))))</f>
        <v>Cf</v>
      </c>
      <c r="AH7" s="22"/>
      <c r="AI7" s="11" t="n">
        <f aca="true">RAND()</f>
        <v>0.512000429780143</v>
      </c>
      <c r="AJ7" s="23" t="s">
        <v>69</v>
      </c>
      <c r="AK7" s="11" t="str">
        <f aca="false">IF(AI7&lt;0.25,"4",(IF(AI7&lt;0.5,"1",(IF(AI7&lt;0.75,"1","0")))))</f>
        <v>1</v>
      </c>
      <c r="AL7" s="22" t="str">
        <f aca="false">IF(AI7&lt;0.25,"He",(IF(AI7&lt;0.5,"p",(IF(AI7&lt;0.75,"n","e")))))</f>
        <v>n</v>
      </c>
      <c r="AM7" s="22"/>
      <c r="AN7" s="24" t="s">
        <v>70</v>
      </c>
      <c r="AO7" s="15" t="n">
        <f aca="false">IF(AS8&lt;1/8,85,(IF(AS8&lt;2/8,88,(IF(AS8&lt;3/8,89,(IF(AS8&lt;4/8,91,(IF(AS8&lt;5/8,93,(IF(AS8&lt;6/8,96,(IF(AS8&lt;7/8,98,101)))))))))))))</f>
        <v>91</v>
      </c>
      <c r="AP7" s="15"/>
      <c r="AQ7" s="22" t="str">
        <f aca="false">IF(AS8&lt;1/8,"Rb",(IF(AS8&lt;2/8,"Sr",(IF(AS8&lt;3/8,"Y",(IF(AS8&lt;4/8,"Zr",(IF(AS8&lt;5/8,"Nb",(IF(AS8&lt;6/8,"Mo",(IF(AS8&lt;7/8,"Tc","Ru")))))))))))))</f>
        <v>Zr</v>
      </c>
      <c r="AR7" s="22"/>
      <c r="AS7" s="11" t="n">
        <f aca="true">RAND()</f>
        <v>0.732985873333443</v>
      </c>
      <c r="AT7" s="23" t="s">
        <v>69</v>
      </c>
      <c r="AU7" s="19" t="s">
        <v>71</v>
      </c>
      <c r="AV7" s="22" t="s">
        <v>72</v>
      </c>
      <c r="AW7" s="22"/>
      <c r="AX7" s="23" t="s">
        <v>69</v>
      </c>
      <c r="AY7" s="22" t="n">
        <f aca="true">RAND()*3+1</f>
        <v>3.20078770239974</v>
      </c>
      <c r="AZ7" s="11" t="str">
        <f aca="false">IF(AS7&lt;0.25,"4",(IF(AS7&lt;0.5,"1",(IF(AS7&lt;0.75,"1","0")))))</f>
        <v>1</v>
      </c>
      <c r="BA7" s="25" t="str">
        <f aca="false">IF(AS7&lt;0.25,"He",(IF(AS7&lt;0.5,"p",(IF(AS7&lt;0.75,"n","e")))))</f>
        <v>n</v>
      </c>
      <c r="BB7" s="25"/>
    </row>
    <row r="8" customFormat="false" ht="12.75" hidden="false" customHeight="true" outlineLevel="0" collapsed="false">
      <c r="A8" s="4"/>
      <c r="B8" s="21"/>
      <c r="C8" s="26" t="n">
        <f aca="false">IF(G8&lt;1/8,86,(IF(G8&lt;2/8,89,(IF(G8&lt;3/8,92,(IF(G8&lt;4/8,95,(IF(G8&lt;5/8,98,(IF(G8&lt;6/8,101,(IF(G8&lt;7/8,104,107)))))))))))))</f>
        <v>107</v>
      </c>
      <c r="D8" s="26"/>
      <c r="E8" s="22"/>
      <c r="F8" s="22"/>
      <c r="G8" s="27" t="n">
        <f aca="true">RAND()</f>
        <v>0.928698075115723</v>
      </c>
      <c r="H8" s="23"/>
      <c r="I8" s="27" t="str">
        <f aca="false">IF(G7&lt;0.25,"2",(IF(G7&lt;0.5,"1",(IF(G7&lt;0.75,"0","-1")))))</f>
        <v>0</v>
      </c>
      <c r="J8" s="22"/>
      <c r="K8" s="22"/>
      <c r="L8" s="24"/>
      <c r="M8" s="26" t="n">
        <f aca="false">IF(Q8&lt;1/8,37,(IF(Q8&lt;2/8,38,(IF(Q8&lt;3/8,39,(IF(Q8&lt;4/8,40,(IF(Q8&lt;5/8,41,(IF(Q8&lt;6/8,42,(IF(Q8&lt;7/8,43,44)))))))))))))</f>
        <v>37</v>
      </c>
      <c r="N8" s="26"/>
      <c r="O8" s="22"/>
      <c r="P8" s="22"/>
      <c r="Q8" s="27" t="n">
        <f aca="true">RAND()</f>
        <v>0.00813383298053774</v>
      </c>
      <c r="R8" s="23"/>
      <c r="S8" s="28" t="s">
        <v>73</v>
      </c>
      <c r="T8" s="22"/>
      <c r="U8" s="22"/>
      <c r="V8" s="23"/>
      <c r="W8" s="22"/>
      <c r="X8" s="27" t="str">
        <f aca="false">IF(Q7&lt;0.25,"2",(IF(Q7&lt;0.5,"1",(IF(Q7&lt;0.75,"0","-1")))))</f>
        <v>0</v>
      </c>
      <c r="Y8" s="22"/>
      <c r="Z8" s="22"/>
      <c r="AA8" s="27"/>
      <c r="AB8" s="29"/>
      <c r="AC8" s="4"/>
      <c r="AD8" s="21"/>
      <c r="AE8" s="26" t="n">
        <f aca="false">IF(AI8&lt;1/8,86,(IF(AI8&lt;2/8,89,(IF(AI8&lt;3/8,92,(IF(AI8&lt;4/8,95,(IF(AI8&lt;5/8,98,(IF(AI8&lt;6/8,101,(IF(AI8&lt;7/8,104,107)))))))))))))</f>
        <v>98</v>
      </c>
      <c r="AF8" s="26"/>
      <c r="AG8" s="22"/>
      <c r="AH8" s="22"/>
      <c r="AI8" s="27" t="n">
        <f aca="true">RAND()</f>
        <v>0.572418430358188</v>
      </c>
      <c r="AJ8" s="23"/>
      <c r="AK8" s="27" t="str">
        <f aca="false">IF(AI7&lt;0.25,"2",(IF(AI7&lt;0.5,"1",(IF(AI7&lt;0.75,"0","-1")))))</f>
        <v>0</v>
      </c>
      <c r="AL8" s="22"/>
      <c r="AM8" s="22"/>
      <c r="AN8" s="24"/>
      <c r="AO8" s="26" t="n">
        <f aca="false">IF(AS8&lt;1/8,37,(IF(AS8&lt;2/8,38,(IF(AS8&lt;3/8,39,(IF(AS8&lt;4/8,40,(IF(AS8&lt;5/8,41,(IF(AS8&lt;6/8,42,(IF(AS8&lt;7/8,43,44)))))))))))))</f>
        <v>40</v>
      </c>
      <c r="AP8" s="26"/>
      <c r="AQ8" s="22"/>
      <c r="AR8" s="22"/>
      <c r="AS8" s="27" t="n">
        <f aca="true">RAND()</f>
        <v>0.479795009071211</v>
      </c>
      <c r="AT8" s="23"/>
      <c r="AU8" s="28" t="s">
        <v>73</v>
      </c>
      <c r="AV8" s="22"/>
      <c r="AW8" s="22"/>
      <c r="AX8" s="23"/>
      <c r="AY8" s="22"/>
      <c r="AZ8" s="27" t="str">
        <f aca="false">IF(AS7&lt;0.25,"2",(IF(AS7&lt;0.5,"1",(IF(AS7&lt;0.75,"0","-1")))))</f>
        <v>0</v>
      </c>
      <c r="BA8" s="25"/>
      <c r="BB8" s="25"/>
    </row>
    <row r="9" customFormat="false" ht="22.5" hidden="false" customHeight="false" outlineLevel="0" collapsed="false">
      <c r="A9" s="4" t="str">
        <f aca="false">Список!A2</f>
        <v>Фамилия 2</v>
      </c>
      <c r="B9" s="5" t="s">
        <v>6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4" t="str">
        <f aca="false">Список!A9</f>
        <v>Фамилия 9</v>
      </c>
      <c r="AD9" s="5" t="s">
        <v>66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7"/>
      <c r="AS9" s="7"/>
      <c r="AT9" s="7"/>
      <c r="AU9" s="7"/>
      <c r="AV9" s="7"/>
      <c r="AW9" s="7"/>
      <c r="AX9" s="7"/>
      <c r="AY9" s="7"/>
      <c r="AZ9" s="7"/>
      <c r="BA9" s="7"/>
      <c r="BB9" s="8"/>
    </row>
    <row r="10" customFormat="false" ht="18" hidden="false" customHeight="false" outlineLevel="0" collapsed="false">
      <c r="A10" s="4"/>
      <c r="B10" s="9" t="s">
        <v>67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3"/>
      <c r="AC10" s="4"/>
      <c r="AD10" s="9" t="s">
        <v>67</v>
      </c>
      <c r="AE10" s="10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3"/>
    </row>
    <row r="11" customFormat="false" ht="12.75" hidden="false" customHeight="true" outlineLevel="0" collapsed="false">
      <c r="A11" s="4"/>
      <c r="B11" s="14" t="s">
        <v>68</v>
      </c>
      <c r="C11" s="15" t="n">
        <f aca="false">IF(G12&lt;1/8,210,(IF(G12&lt;2/8,223,(IF(G12&lt;3/8,232,(IF(G12&lt;4/8,237,(IF(G12&lt;5/8,247,(IF(G12&lt;6/8,254,(IF(G12&lt;7/8,255,262)))))))))))))</f>
        <v>223</v>
      </c>
      <c r="D11" s="15"/>
      <c r="E11" s="16" t="str">
        <f aca="false">IF(G12&lt;1/8,"Po",(IF(G12&lt;2/8,"Fr",(IF(G12&lt;3/8,"Th",(IF(G12&lt;4/8,"Np",(IF(G12&lt;5/8,"Cm",(IF(G12&lt;6/8,"Es",(IF(G12&lt;7/8,"No","Db")))))))))))))</f>
        <v>Fr</v>
      </c>
      <c r="F11" s="16"/>
      <c r="G11" s="11" t="n">
        <f aca="true">RAND()</f>
        <v>0.0418032836186653</v>
      </c>
      <c r="H11" s="17" t="s">
        <v>69</v>
      </c>
      <c r="I11" s="11" t="str">
        <f aca="false">IF(G11&lt;0.25,"4",(IF(G11&lt;0.5,"1",(IF(G11&lt;0.75,"1","0")))))</f>
        <v>4</v>
      </c>
      <c r="J11" s="16" t="str">
        <f aca="false">IF(G11&lt;0.25,"He",(IF(G11&lt;0.5,"p",(IF(G11&lt;0.75,"n","e")))))</f>
        <v>He</v>
      </c>
      <c r="K11" s="16"/>
      <c r="L11" s="18" t="s">
        <v>70</v>
      </c>
      <c r="M11" s="15" t="n">
        <f aca="false">IF(Q12&lt;1/8,85,(IF(Q12&lt;2/8,88,(IF(Q12&lt;3/8,89,(IF(Q12&lt;4/8,91,(IF(Q12&lt;5/8,93,(IF(Q12&lt;6/8,96,(IF(Q12&lt;7/8,98,101)))))))))))))</f>
        <v>101</v>
      </c>
      <c r="N11" s="15"/>
      <c r="O11" s="16" t="str">
        <f aca="false">IF(Q12&lt;1/8,"Rb",(IF(Q12&lt;2/8,"Sr",(IF(Q12&lt;3/8,"Y",(IF(Q12&lt;4/8,"Zr",(IF(Q12&lt;5/8,"Nb",(IF(Q12&lt;6/8,"Mo",(IF(Q12&lt;7/8,"Tc","Ru")))))))))))))</f>
        <v>Ru</v>
      </c>
      <c r="P11" s="16"/>
      <c r="Q11" s="11" t="n">
        <f aca="true">RAND()</f>
        <v>0.0163151511684914</v>
      </c>
      <c r="R11" s="17" t="s">
        <v>69</v>
      </c>
      <c r="S11" s="19" t="s">
        <v>71</v>
      </c>
      <c r="T11" s="16" t="s">
        <v>72</v>
      </c>
      <c r="U11" s="16"/>
      <c r="V11" s="17" t="s">
        <v>69</v>
      </c>
      <c r="W11" s="16" t="n">
        <f aca="true">RAND()*3+1</f>
        <v>2.93396936705784</v>
      </c>
      <c r="X11" s="11" t="str">
        <f aca="false">IF(Q11&lt;0.25,"4",(IF(Q11&lt;0.5,"1",(IF(Q11&lt;0.75,"1","0")))))</f>
        <v>4</v>
      </c>
      <c r="Y11" s="16" t="str">
        <f aca="false">IF(Q11&lt;0.25,"He",(IF(Q11&lt;0.5,"p",(IF(Q11&lt;0.75,"n","e")))))</f>
        <v>He</v>
      </c>
      <c r="Z11" s="16"/>
      <c r="AA11" s="11"/>
      <c r="AB11" s="13"/>
      <c r="AC11" s="4"/>
      <c r="AD11" s="14" t="s">
        <v>68</v>
      </c>
      <c r="AE11" s="15" t="n">
        <f aca="false">IF(AI12&lt;1/8,210,(IF(AI12&lt;2/8,223,(IF(AI12&lt;3/8,232,(IF(AI12&lt;4/8,237,(IF(AI12&lt;5/8,247,(IF(AI12&lt;6/8,254,(IF(AI12&lt;7/8,255,262)))))))))))))</f>
        <v>232</v>
      </c>
      <c r="AF11" s="15"/>
      <c r="AG11" s="16" t="str">
        <f aca="false">IF(AI12&lt;1/8,"Po",(IF(AI12&lt;2/8,"Fr",(IF(AI12&lt;3/8,"Th",(IF(AI12&lt;4/8,"Np",(IF(AI12&lt;5/8,"Cm",(IF(AI12&lt;6/8,"Es",(IF(AI12&lt;7/8,"No","Db")))))))))))))</f>
        <v>Th</v>
      </c>
      <c r="AH11" s="16"/>
      <c r="AI11" s="11" t="n">
        <f aca="true">RAND()</f>
        <v>0.067538208893211</v>
      </c>
      <c r="AJ11" s="17" t="s">
        <v>69</v>
      </c>
      <c r="AK11" s="11" t="str">
        <f aca="false">IF(AI11&lt;0.25,"4",(IF(AI11&lt;0.5,"1",(IF(AI11&lt;0.75,"1","0")))))</f>
        <v>4</v>
      </c>
      <c r="AL11" s="16" t="str">
        <f aca="false">IF(AI11&lt;0.25,"He",(IF(AI11&lt;0.5,"p",(IF(AI11&lt;0.75,"n","e")))))</f>
        <v>He</v>
      </c>
      <c r="AM11" s="16"/>
      <c r="AN11" s="18" t="s">
        <v>70</v>
      </c>
      <c r="AO11" s="15" t="n">
        <f aca="false">IF(AS12&lt;1/8,85,(IF(AS12&lt;2/8,88,(IF(AS12&lt;3/8,89,(IF(AS12&lt;4/8,91,(IF(AS12&lt;5/8,93,(IF(AS12&lt;6/8,96,(IF(AS12&lt;7/8,98,101)))))))))))))</f>
        <v>101</v>
      </c>
      <c r="AP11" s="15"/>
      <c r="AQ11" s="16" t="str">
        <f aca="false">IF(AS12&lt;1/8,"Rb",(IF(AS12&lt;2/8,"Sr",(IF(AS12&lt;3/8,"Y",(IF(AS12&lt;4/8,"Zr",(IF(AS12&lt;5/8,"Nb",(IF(AS12&lt;6/8,"Mo",(IF(AS12&lt;7/8,"Tc","Ru")))))))))))))</f>
        <v>Ru</v>
      </c>
      <c r="AR11" s="16"/>
      <c r="AS11" s="11" t="n">
        <f aca="true">RAND()</f>
        <v>0.504876062655239</v>
      </c>
      <c r="AT11" s="17" t="s">
        <v>69</v>
      </c>
      <c r="AU11" s="19" t="s">
        <v>71</v>
      </c>
      <c r="AV11" s="16" t="s">
        <v>72</v>
      </c>
      <c r="AW11" s="16"/>
      <c r="AX11" s="17" t="s">
        <v>69</v>
      </c>
      <c r="AY11" s="16" t="n">
        <f aca="true">RAND()*3+1</f>
        <v>1.64208202064498</v>
      </c>
      <c r="AZ11" s="11" t="str">
        <f aca="false">IF(AS11&lt;0.25,"4",(IF(AS11&lt;0.5,"1",(IF(AS11&lt;0.75,"1","0")))))</f>
        <v>1</v>
      </c>
      <c r="BA11" s="20" t="str">
        <f aca="false">IF(AS11&lt;0.25,"He",(IF(AS11&lt;0.5,"p",(IF(AS11&lt;0.75,"n","e")))))</f>
        <v>n</v>
      </c>
      <c r="BB11" s="20"/>
    </row>
    <row r="12" customFormat="false" ht="12.75" hidden="false" customHeight="true" outlineLevel="0" collapsed="false">
      <c r="A12" s="4"/>
      <c r="B12" s="14"/>
      <c r="C12" s="15" t="n">
        <f aca="false">IF(G12&lt;1/8,84,(IF(G12&lt;2/8,87,(IF(G12&lt;3/8,90,(IF(G12&lt;4/8,93,(IF(G12&lt;5/8,96,(IF(G12&lt;6/8,99,(IF(G12&lt;7/8,102,105)))))))))))))</f>
        <v>87</v>
      </c>
      <c r="D12" s="15"/>
      <c r="E12" s="16"/>
      <c r="F12" s="16"/>
      <c r="G12" s="11" t="n">
        <f aca="true">RAND()</f>
        <v>0.209396706102215</v>
      </c>
      <c r="H12" s="17"/>
      <c r="I12" s="11" t="str">
        <f aca="false">IF(G11&lt;0.25,"2",(IF(G11&lt;0.5,"1",(IF(G11&lt;0.75,"0","-1")))))</f>
        <v>2</v>
      </c>
      <c r="J12" s="16"/>
      <c r="K12" s="16"/>
      <c r="L12" s="18"/>
      <c r="M12" s="15" t="n">
        <f aca="false">IF(Q12&lt;1/8,37,(IF(Q12&lt;2/8,38,(IF(Q12&lt;3/8,39,(IF(Q12&lt;4/8,40,(IF(Q12&lt;5/8,41,(IF(Q12&lt;6/8,42,(IF(Q12&lt;7/8,43,44)))))))))))))</f>
        <v>44</v>
      </c>
      <c r="N12" s="15"/>
      <c r="O12" s="16"/>
      <c r="P12" s="16"/>
      <c r="Q12" s="11" t="n">
        <f aca="true">RAND()</f>
        <v>0.910879563059351</v>
      </c>
      <c r="R12" s="17"/>
      <c r="S12" s="19" t="s">
        <v>73</v>
      </c>
      <c r="T12" s="16"/>
      <c r="U12" s="16"/>
      <c r="V12" s="17"/>
      <c r="W12" s="16"/>
      <c r="X12" s="11" t="str">
        <f aca="false">IF(Q11&lt;0.25,"2",(IF(Q11&lt;0.5,"1",(IF(Q11&lt;0.75,"0","-1")))))</f>
        <v>2</v>
      </c>
      <c r="Y12" s="16"/>
      <c r="Z12" s="16"/>
      <c r="AA12" s="11"/>
      <c r="AB12" s="13"/>
      <c r="AC12" s="4"/>
      <c r="AD12" s="14"/>
      <c r="AE12" s="15" t="n">
        <f aca="false">IF(AI12&lt;1/8,84,(IF(AI12&lt;2/8,87,(IF(AI12&lt;3/8,90,(IF(AI12&lt;4/8,93,(IF(AI12&lt;5/8,96,(IF(AI12&lt;6/8,99,(IF(AI12&lt;7/8,102,105)))))))))))))</f>
        <v>90</v>
      </c>
      <c r="AF12" s="15"/>
      <c r="AG12" s="16"/>
      <c r="AH12" s="16"/>
      <c r="AI12" s="11" t="n">
        <f aca="true">RAND()</f>
        <v>0.353978928198409</v>
      </c>
      <c r="AJ12" s="17"/>
      <c r="AK12" s="11" t="str">
        <f aca="false">IF(AI11&lt;0.25,"2",(IF(AI11&lt;0.5,"1",(IF(AI11&lt;0.75,"0","-1")))))</f>
        <v>2</v>
      </c>
      <c r="AL12" s="16"/>
      <c r="AM12" s="16"/>
      <c r="AN12" s="18"/>
      <c r="AO12" s="15" t="n">
        <f aca="false">IF(AS12&lt;1/8,37,(IF(AS12&lt;2/8,38,(IF(AS12&lt;3/8,39,(IF(AS12&lt;4/8,40,(IF(AS12&lt;5/8,41,(IF(AS12&lt;6/8,42,(IF(AS12&lt;7/8,43,44)))))))))))))</f>
        <v>44</v>
      </c>
      <c r="AP12" s="15"/>
      <c r="AQ12" s="16"/>
      <c r="AR12" s="16"/>
      <c r="AS12" s="11" t="n">
        <f aca="true">RAND()</f>
        <v>0.910399344052288</v>
      </c>
      <c r="AT12" s="17"/>
      <c r="AU12" s="19" t="s">
        <v>73</v>
      </c>
      <c r="AV12" s="16"/>
      <c r="AW12" s="16"/>
      <c r="AX12" s="17"/>
      <c r="AY12" s="16"/>
      <c r="AZ12" s="11" t="str">
        <f aca="false">IF(AS11&lt;0.25,"2",(IF(AS11&lt;0.5,"1",(IF(AS11&lt;0.75,"0","-1")))))</f>
        <v>0</v>
      </c>
      <c r="BA12" s="20"/>
      <c r="BB12" s="20"/>
    </row>
    <row r="13" customFormat="false" ht="12.75" hidden="false" customHeight="true" outlineLevel="0" collapsed="false">
      <c r="A13" s="4"/>
      <c r="B13" s="14" t="s">
        <v>74</v>
      </c>
      <c r="C13" s="15" t="n">
        <f aca="false">IF(G14&lt;1/8,210,(IF(G14&lt;2/8,226,(IF(G14&lt;3/8,231,(IF(G14&lt;4/8,244,(IF(G14&lt;5/8,247,(IF(G14&lt;6/8,257,(IF(G14&lt;7/8,256,263)))))))))))))</f>
        <v>247</v>
      </c>
      <c r="D13" s="15"/>
      <c r="E13" s="16" t="str">
        <f aca="false">IF(G14&lt;1/8,"At",(IF(G14&lt;2/8,"Ra",(IF(G14&lt;3/8,"Pa",(IF(G14&lt;4/8,"Pu",(IF(G14&lt;5/8,"Bk",(IF(G14&lt;6/8,"Fm",(IF(G14&lt;7/8,"Lr","Sg")))))))))))))</f>
        <v>Bk</v>
      </c>
      <c r="F13" s="16"/>
      <c r="G13" s="11" t="n">
        <f aca="true">RAND()</f>
        <v>0.572513510689134</v>
      </c>
      <c r="H13" s="17" t="s">
        <v>69</v>
      </c>
      <c r="I13" s="11" t="str">
        <f aca="false">IF(G13&lt;0.25,"4",(IF(G13&lt;0.5,"1",(IF(G13&lt;0.75,"1","0")))))</f>
        <v>1</v>
      </c>
      <c r="J13" s="16" t="str">
        <f aca="false">IF(G13&lt;0.25,"He",(IF(G13&lt;0.5,"p",(IF(G13&lt;0.75,"n","e")))))</f>
        <v>n</v>
      </c>
      <c r="K13" s="16"/>
      <c r="L13" s="18" t="s">
        <v>70</v>
      </c>
      <c r="M13" s="15" t="n">
        <f aca="false">IF(Q14&lt;1/8,85,(IF(Q14&lt;2/8,88,(IF(Q14&lt;3/8,89,(IF(Q14&lt;4/8,91,(IF(Q14&lt;5/8,93,(IF(Q14&lt;6/8,96,(IF(Q14&lt;7/8,98,101)))))))))))))</f>
        <v>89</v>
      </c>
      <c r="N13" s="15"/>
      <c r="O13" s="16" t="str">
        <f aca="false">IF(Q14&lt;1/8,"Rb",(IF(Q14&lt;2/8,"Sr",(IF(Q14&lt;3/8,"Y",(IF(Q14&lt;4/8,"Zr",(IF(Q14&lt;5/8,"Nb",(IF(Q14&lt;6/8,"Mo",(IF(Q14&lt;7/8,"Tc","Ru")))))))))))))</f>
        <v>Y</v>
      </c>
      <c r="P13" s="16"/>
      <c r="Q13" s="11" t="n">
        <f aca="true">RAND()</f>
        <v>0.913707337545766</v>
      </c>
      <c r="R13" s="17" t="s">
        <v>69</v>
      </c>
      <c r="S13" s="19" t="s">
        <v>71</v>
      </c>
      <c r="T13" s="16" t="s">
        <v>72</v>
      </c>
      <c r="U13" s="16"/>
      <c r="V13" s="17" t="s">
        <v>69</v>
      </c>
      <c r="W13" s="16" t="n">
        <f aca="true">RAND()*3+1</f>
        <v>1.47423061022258</v>
      </c>
      <c r="X13" s="11" t="str">
        <f aca="false">IF(Q13&lt;0.25,"4",(IF(Q13&lt;0.5,"1",(IF(Q13&lt;0.75,"1","0")))))</f>
        <v>0</v>
      </c>
      <c r="Y13" s="16" t="str">
        <f aca="false">IF(Q13&lt;0.25,"He",(IF(Q13&lt;0.5,"p",(IF(Q13&lt;0.75,"n","e")))))</f>
        <v>e</v>
      </c>
      <c r="Z13" s="16"/>
      <c r="AA13" s="11"/>
      <c r="AB13" s="13"/>
      <c r="AC13" s="4"/>
      <c r="AD13" s="14" t="s">
        <v>74</v>
      </c>
      <c r="AE13" s="15" t="n">
        <f aca="false">IF(AI14&lt;1/8,210,(IF(AI14&lt;2/8,226,(IF(AI14&lt;3/8,231,(IF(AI14&lt;4/8,244,(IF(AI14&lt;5/8,247,(IF(AI14&lt;6/8,257,(IF(AI14&lt;7/8,256,263)))))))))))))</f>
        <v>247</v>
      </c>
      <c r="AF13" s="15"/>
      <c r="AG13" s="16" t="str">
        <f aca="false">IF(AI14&lt;1/8,"At",(IF(AI14&lt;2/8,"Ra",(IF(AI14&lt;3/8,"Pa",(IF(AI14&lt;4/8,"Pu",(IF(AI14&lt;5/8,"Bk",(IF(AI14&lt;6/8,"Fm",(IF(AI14&lt;7/8,"Lr","Sg")))))))))))))</f>
        <v>Bk</v>
      </c>
      <c r="AH13" s="16"/>
      <c r="AI13" s="11" t="n">
        <f aca="true">RAND()</f>
        <v>0.965613502175757</v>
      </c>
      <c r="AJ13" s="17" t="s">
        <v>69</v>
      </c>
      <c r="AK13" s="11" t="str">
        <f aca="false">IF(AI13&lt;0.25,"4",(IF(AI13&lt;0.5,"1",(IF(AI13&lt;0.75,"1","0")))))</f>
        <v>0</v>
      </c>
      <c r="AL13" s="16" t="str">
        <f aca="false">IF(AI13&lt;0.25,"He",(IF(AI13&lt;0.5,"p",(IF(AI13&lt;0.75,"n","e")))))</f>
        <v>e</v>
      </c>
      <c r="AM13" s="16"/>
      <c r="AN13" s="18" t="s">
        <v>70</v>
      </c>
      <c r="AO13" s="15" t="n">
        <f aca="false">IF(AS14&lt;1/8,85,(IF(AS14&lt;2/8,88,(IF(AS14&lt;3/8,89,(IF(AS14&lt;4/8,91,(IF(AS14&lt;5/8,93,(IF(AS14&lt;6/8,96,(IF(AS14&lt;7/8,98,101)))))))))))))</f>
        <v>96</v>
      </c>
      <c r="AP13" s="15"/>
      <c r="AQ13" s="16" t="str">
        <f aca="false">IF(AS14&lt;1/8,"Rb",(IF(AS14&lt;2/8,"Sr",(IF(AS14&lt;3/8,"Y",(IF(AS14&lt;4/8,"Zr",(IF(AS14&lt;5/8,"Nb",(IF(AS14&lt;6/8,"Mo",(IF(AS14&lt;7/8,"Tc","Ru")))))))))))))</f>
        <v>Mo</v>
      </c>
      <c r="AR13" s="16"/>
      <c r="AS13" s="11" t="n">
        <f aca="true">RAND()</f>
        <v>0.454667568163087</v>
      </c>
      <c r="AT13" s="17" t="s">
        <v>69</v>
      </c>
      <c r="AU13" s="19" t="s">
        <v>71</v>
      </c>
      <c r="AV13" s="16" t="s">
        <v>72</v>
      </c>
      <c r="AW13" s="16"/>
      <c r="AX13" s="17" t="s">
        <v>69</v>
      </c>
      <c r="AY13" s="16" t="n">
        <f aca="true">RAND()*3+1</f>
        <v>1.55090841875753</v>
      </c>
      <c r="AZ13" s="11" t="str">
        <f aca="false">IF(AS13&lt;0.25,"4",(IF(AS13&lt;0.5,"1",(IF(AS13&lt;0.75,"1","0")))))</f>
        <v>1</v>
      </c>
      <c r="BA13" s="20" t="str">
        <f aca="false">IF(AS13&lt;0.25,"He",(IF(AS13&lt;0.5,"p",(IF(AS13&lt;0.75,"n","e")))))</f>
        <v>p</v>
      </c>
      <c r="BB13" s="20"/>
    </row>
    <row r="14" customFormat="false" ht="12.75" hidden="false" customHeight="true" outlineLevel="0" collapsed="false">
      <c r="A14" s="4"/>
      <c r="B14" s="14"/>
      <c r="C14" s="15" t="n">
        <f aca="false">IF(G14&lt;1/8,85,(IF(G14&lt;2/8,88,(IF(G14&lt;3/8,91,(IF(G14&lt;4/8,94,(IF(G14&lt;5/8,97,(IF(G14&lt;6/8,100,(IF(G14&lt;7/8,103,106)))))))))))))</f>
        <v>97</v>
      </c>
      <c r="D14" s="15"/>
      <c r="E14" s="16"/>
      <c r="F14" s="16"/>
      <c r="G14" s="11" t="n">
        <f aca="true">RAND()</f>
        <v>0.571552371127685</v>
      </c>
      <c r="H14" s="17"/>
      <c r="I14" s="11" t="str">
        <f aca="false">IF(G13&lt;0.25,"2",(IF(G13&lt;0.5,"1",(IF(G13&lt;0.75,"0","-1")))))</f>
        <v>0</v>
      </c>
      <c r="J14" s="16"/>
      <c r="K14" s="16"/>
      <c r="L14" s="18"/>
      <c r="M14" s="15" t="n">
        <f aca="false">IF(Q14&lt;1/8,37,(IF(Q14&lt;2/8,38,(IF(Q14&lt;3/8,39,(IF(Q14&lt;4/8,40,(IF(Q14&lt;5/8,41,(IF(Q14&lt;6/8,42,(IF(Q14&lt;7/8,43,44)))))))))))))</f>
        <v>39</v>
      </c>
      <c r="N14" s="15"/>
      <c r="O14" s="16"/>
      <c r="P14" s="16"/>
      <c r="Q14" s="11" t="n">
        <f aca="true">RAND()</f>
        <v>0.260240972837097</v>
      </c>
      <c r="R14" s="17"/>
      <c r="S14" s="19" t="s">
        <v>73</v>
      </c>
      <c r="T14" s="16"/>
      <c r="U14" s="16"/>
      <c r="V14" s="17"/>
      <c r="W14" s="16"/>
      <c r="X14" s="11" t="str">
        <f aca="false">IF(Q13&lt;0.25,"2",(IF(Q13&lt;0.5,"1",(IF(Q13&lt;0.75,"0","-1")))))</f>
        <v>-1</v>
      </c>
      <c r="Y14" s="16"/>
      <c r="Z14" s="16"/>
      <c r="AA14" s="11"/>
      <c r="AB14" s="13"/>
      <c r="AC14" s="4"/>
      <c r="AD14" s="14"/>
      <c r="AE14" s="15" t="n">
        <f aca="false">IF(AI14&lt;1/8,85,(IF(AI14&lt;2/8,88,(IF(AI14&lt;3/8,91,(IF(AI14&lt;4/8,94,(IF(AI14&lt;5/8,97,(IF(AI14&lt;6/8,100,(IF(AI14&lt;7/8,103,106)))))))))))))</f>
        <v>97</v>
      </c>
      <c r="AF14" s="15"/>
      <c r="AG14" s="16"/>
      <c r="AH14" s="16"/>
      <c r="AI14" s="11" t="n">
        <f aca="true">RAND()</f>
        <v>0.576694483993528</v>
      </c>
      <c r="AJ14" s="17"/>
      <c r="AK14" s="11" t="str">
        <f aca="false">IF(AI13&lt;0.25,"2",(IF(AI13&lt;0.5,"1",(IF(AI13&lt;0.75,"0","-1")))))</f>
        <v>-1</v>
      </c>
      <c r="AL14" s="16"/>
      <c r="AM14" s="16"/>
      <c r="AN14" s="18"/>
      <c r="AO14" s="15" t="n">
        <f aca="false">IF(AS14&lt;1/8,37,(IF(AS14&lt;2/8,38,(IF(AS14&lt;3/8,39,(IF(AS14&lt;4/8,40,(IF(AS14&lt;5/8,41,(IF(AS14&lt;6/8,42,(IF(AS14&lt;7/8,43,44)))))))))))))</f>
        <v>42</v>
      </c>
      <c r="AP14" s="15"/>
      <c r="AQ14" s="16"/>
      <c r="AR14" s="16"/>
      <c r="AS14" s="11" t="n">
        <f aca="true">RAND()</f>
        <v>0.705733717060388</v>
      </c>
      <c r="AT14" s="17"/>
      <c r="AU14" s="19" t="s">
        <v>73</v>
      </c>
      <c r="AV14" s="16"/>
      <c r="AW14" s="16"/>
      <c r="AX14" s="17"/>
      <c r="AY14" s="16"/>
      <c r="AZ14" s="11" t="str">
        <f aca="false">IF(AS13&lt;0.25,"2",(IF(AS13&lt;0.5,"1",(IF(AS13&lt;0.75,"0","-1")))))</f>
        <v>1</v>
      </c>
      <c r="BA14" s="20"/>
      <c r="BB14" s="20"/>
    </row>
    <row r="15" customFormat="false" ht="12.75" hidden="false" customHeight="true" outlineLevel="0" collapsed="false">
      <c r="A15" s="4"/>
      <c r="B15" s="21" t="s">
        <v>75</v>
      </c>
      <c r="C15" s="15" t="n">
        <f aca="false">IF(G16&lt;1/8,222,(IF(G16&lt;2/8,227,(IF(G16&lt;3/8,238,(IF(G16&lt;4/8,243,(IF(G16&lt;5/8,252,(IF(G16&lt;6/8,257,(IF(G16&lt;7/8,261,262)))))))))))))</f>
        <v>261</v>
      </c>
      <c r="D15" s="15"/>
      <c r="E15" s="22" t="str">
        <f aca="false">IF(G16&lt;1/8,"Rn",(IF(G16&lt;2/8,"Ac",(IF(G16&lt;3/8,"U",(IF(G16&lt;4/8,"Am",(IF(G16&lt;5/8,"Cf",(IF(G16&lt;6/8,"Md",(IF(G16&lt;7/8,"Rf","Bh")))))))))))))</f>
        <v>Rf</v>
      </c>
      <c r="F15" s="22"/>
      <c r="G15" s="11" t="n">
        <f aca="true">RAND()</f>
        <v>0.913142052754021</v>
      </c>
      <c r="H15" s="23" t="s">
        <v>69</v>
      </c>
      <c r="I15" s="11" t="str">
        <f aca="false">IF(G15&lt;0.25,"4",(IF(G15&lt;0.5,"1",(IF(G15&lt;0.75,"1","0")))))</f>
        <v>0</v>
      </c>
      <c r="J15" s="22" t="str">
        <f aca="false">IF(G15&lt;0.25,"He",(IF(G15&lt;0.5,"p",(IF(G15&lt;0.75,"n","e")))))</f>
        <v>e</v>
      </c>
      <c r="K15" s="22"/>
      <c r="L15" s="24" t="s">
        <v>70</v>
      </c>
      <c r="M15" s="15" t="n">
        <f aca="false">IF(Q16&lt;1/8,85,(IF(Q16&lt;2/8,88,(IF(Q16&lt;3/8,89,(IF(Q16&lt;4/8,91,(IF(Q16&lt;5/8,93,(IF(Q16&lt;6/8,96,(IF(Q16&lt;7/8,98,101)))))))))))))</f>
        <v>88</v>
      </c>
      <c r="N15" s="15"/>
      <c r="O15" s="22" t="str">
        <f aca="false">IF(Q16&lt;1/8,"Rb",(IF(Q16&lt;2/8,"Sr",(IF(Q16&lt;3/8,"Y",(IF(Q16&lt;4/8,"Zr",(IF(Q16&lt;5/8,"Nb",(IF(Q16&lt;6/8,"Mo",(IF(Q16&lt;7/8,"Tc","Ru")))))))))))))</f>
        <v>Sr</v>
      </c>
      <c r="P15" s="22"/>
      <c r="Q15" s="11" t="n">
        <f aca="true">RAND()</f>
        <v>0.00137122875476131</v>
      </c>
      <c r="R15" s="23" t="s">
        <v>69</v>
      </c>
      <c r="S15" s="19" t="s">
        <v>71</v>
      </c>
      <c r="T15" s="22" t="s">
        <v>72</v>
      </c>
      <c r="U15" s="22"/>
      <c r="V15" s="23" t="s">
        <v>69</v>
      </c>
      <c r="W15" s="22" t="n">
        <f aca="true">RAND()*3+1</f>
        <v>2.24537834388579</v>
      </c>
      <c r="X15" s="11" t="str">
        <f aca="false">IF(Q15&lt;0.25,"4",(IF(Q15&lt;0.5,"1",(IF(Q15&lt;0.75,"1","0")))))</f>
        <v>4</v>
      </c>
      <c r="Y15" s="22" t="str">
        <f aca="false">IF(Q15&lt;0.25,"He",(IF(Q15&lt;0.5,"p",(IF(Q15&lt;0.75,"n","e")))))</f>
        <v>He</v>
      </c>
      <c r="Z15" s="22"/>
      <c r="AA15" s="11"/>
      <c r="AB15" s="13"/>
      <c r="AC15" s="4"/>
      <c r="AD15" s="21" t="s">
        <v>75</v>
      </c>
      <c r="AE15" s="15" t="n">
        <f aca="false">IF(AI16&lt;1/8,222,(IF(AI16&lt;2/8,227,(IF(AI16&lt;3/8,238,(IF(AI16&lt;4/8,243,(IF(AI16&lt;5/8,252,(IF(AI16&lt;6/8,257,(IF(AI16&lt;7/8,261,262)))))))))))))</f>
        <v>257</v>
      </c>
      <c r="AF15" s="15"/>
      <c r="AG15" s="22" t="str">
        <f aca="false">IF(AI16&lt;1/8,"Rn",(IF(AI16&lt;2/8,"Ac",(IF(AI16&lt;3/8,"U",(IF(AI16&lt;4/8,"Am",(IF(AI16&lt;5/8,"Cf",(IF(AI16&lt;6/8,"Md",(IF(AI16&lt;7/8,"Rf","Bh")))))))))))))</f>
        <v>Md</v>
      </c>
      <c r="AH15" s="22"/>
      <c r="AI15" s="11" t="n">
        <f aca="true">RAND()</f>
        <v>0.656324762778744</v>
      </c>
      <c r="AJ15" s="23" t="s">
        <v>69</v>
      </c>
      <c r="AK15" s="11" t="str">
        <f aca="false">IF(AI15&lt;0.25,"4",(IF(AI15&lt;0.5,"1",(IF(AI15&lt;0.75,"1","0")))))</f>
        <v>1</v>
      </c>
      <c r="AL15" s="22" t="str">
        <f aca="false">IF(AI15&lt;0.25,"He",(IF(AI15&lt;0.5,"p",(IF(AI15&lt;0.75,"n","e")))))</f>
        <v>n</v>
      </c>
      <c r="AM15" s="22"/>
      <c r="AN15" s="24" t="s">
        <v>70</v>
      </c>
      <c r="AO15" s="15" t="n">
        <f aca="false">IF(AS16&lt;1/8,85,(IF(AS16&lt;2/8,88,(IF(AS16&lt;3/8,89,(IF(AS16&lt;4/8,91,(IF(AS16&lt;5/8,93,(IF(AS16&lt;6/8,96,(IF(AS16&lt;7/8,98,101)))))))))))))</f>
        <v>93</v>
      </c>
      <c r="AP15" s="15"/>
      <c r="AQ15" s="22" t="str">
        <f aca="false">IF(AS16&lt;1/8,"Rb",(IF(AS16&lt;2/8,"Sr",(IF(AS16&lt;3/8,"Y",(IF(AS16&lt;4/8,"Zr",(IF(AS16&lt;5/8,"Nb",(IF(AS16&lt;6/8,"Mo",(IF(AS16&lt;7/8,"Tc","Ru")))))))))))))</f>
        <v>Nb</v>
      </c>
      <c r="AR15" s="22"/>
      <c r="AS15" s="11" t="n">
        <f aca="true">RAND()</f>
        <v>0.0754482454018252</v>
      </c>
      <c r="AT15" s="23" t="s">
        <v>69</v>
      </c>
      <c r="AU15" s="19" t="s">
        <v>71</v>
      </c>
      <c r="AV15" s="22" t="s">
        <v>72</v>
      </c>
      <c r="AW15" s="22"/>
      <c r="AX15" s="23" t="s">
        <v>69</v>
      </c>
      <c r="AY15" s="22" t="n">
        <f aca="true">RAND()*3+1</f>
        <v>1.08225806562653</v>
      </c>
      <c r="AZ15" s="11" t="str">
        <f aca="false">IF(AS15&lt;0.25,"4",(IF(AS15&lt;0.5,"1",(IF(AS15&lt;0.75,"1","0")))))</f>
        <v>4</v>
      </c>
      <c r="BA15" s="25" t="str">
        <f aca="false">IF(AS15&lt;0.25,"He",(IF(AS15&lt;0.5,"p",(IF(AS15&lt;0.75,"n","e")))))</f>
        <v>He</v>
      </c>
      <c r="BB15" s="25"/>
    </row>
    <row r="16" customFormat="false" ht="12.75" hidden="false" customHeight="true" outlineLevel="0" collapsed="false">
      <c r="A16" s="4"/>
      <c r="B16" s="21"/>
      <c r="C16" s="26" t="n">
        <f aca="false">IF(G16&lt;1/8,86,(IF(G16&lt;2/8,89,(IF(G16&lt;3/8,92,(IF(G16&lt;4/8,95,(IF(G16&lt;5/8,98,(IF(G16&lt;6/8,101,(IF(G16&lt;7/8,104,107)))))))))))))</f>
        <v>104</v>
      </c>
      <c r="D16" s="26"/>
      <c r="E16" s="22"/>
      <c r="F16" s="22"/>
      <c r="G16" s="27" t="n">
        <f aca="true">RAND()</f>
        <v>0.768214411914963</v>
      </c>
      <c r="H16" s="23"/>
      <c r="I16" s="27" t="str">
        <f aca="false">IF(G15&lt;0.25,"2",(IF(G15&lt;0.5,"1",(IF(G15&lt;0.75,"0","-1")))))</f>
        <v>-1</v>
      </c>
      <c r="J16" s="22"/>
      <c r="K16" s="22"/>
      <c r="L16" s="24"/>
      <c r="M16" s="26" t="n">
        <f aca="false">IF(Q16&lt;1/8,37,(IF(Q16&lt;2/8,38,(IF(Q16&lt;3/8,39,(IF(Q16&lt;4/8,40,(IF(Q16&lt;5/8,41,(IF(Q16&lt;6/8,42,(IF(Q16&lt;7/8,43,44)))))))))))))</f>
        <v>38</v>
      </c>
      <c r="N16" s="26"/>
      <c r="O16" s="22"/>
      <c r="P16" s="22"/>
      <c r="Q16" s="27" t="n">
        <f aca="true">RAND()</f>
        <v>0.219605562422703</v>
      </c>
      <c r="R16" s="23"/>
      <c r="S16" s="28" t="s">
        <v>73</v>
      </c>
      <c r="T16" s="22"/>
      <c r="U16" s="22"/>
      <c r="V16" s="23"/>
      <c r="W16" s="22"/>
      <c r="X16" s="27" t="str">
        <f aca="false">IF(Q15&lt;0.25,"2",(IF(Q15&lt;0.5,"1",(IF(Q15&lt;0.75,"0","-1")))))</f>
        <v>2</v>
      </c>
      <c r="Y16" s="22"/>
      <c r="Z16" s="22"/>
      <c r="AA16" s="27"/>
      <c r="AB16" s="29"/>
      <c r="AC16" s="4"/>
      <c r="AD16" s="21"/>
      <c r="AE16" s="26" t="n">
        <f aca="false">IF(AI16&lt;1/8,86,(IF(AI16&lt;2/8,89,(IF(AI16&lt;3/8,92,(IF(AI16&lt;4/8,95,(IF(AI16&lt;5/8,98,(IF(AI16&lt;6/8,101,(IF(AI16&lt;7/8,104,107)))))))))))))</f>
        <v>101</v>
      </c>
      <c r="AF16" s="26"/>
      <c r="AG16" s="22"/>
      <c r="AH16" s="22"/>
      <c r="AI16" s="27" t="n">
        <f aca="true">RAND()</f>
        <v>0.625469935125114</v>
      </c>
      <c r="AJ16" s="23"/>
      <c r="AK16" s="27" t="str">
        <f aca="false">IF(AI15&lt;0.25,"2",(IF(AI15&lt;0.5,"1",(IF(AI15&lt;0.75,"0","-1")))))</f>
        <v>0</v>
      </c>
      <c r="AL16" s="22"/>
      <c r="AM16" s="22"/>
      <c r="AN16" s="24"/>
      <c r="AO16" s="26" t="n">
        <f aca="false">IF(AS16&lt;1/8,37,(IF(AS16&lt;2/8,38,(IF(AS16&lt;3/8,39,(IF(AS16&lt;4/8,40,(IF(AS16&lt;5/8,41,(IF(AS16&lt;6/8,42,(IF(AS16&lt;7/8,43,44)))))))))))))</f>
        <v>41</v>
      </c>
      <c r="AP16" s="26"/>
      <c r="AQ16" s="22"/>
      <c r="AR16" s="22"/>
      <c r="AS16" s="27" t="n">
        <f aca="true">RAND()</f>
        <v>0.613008908998085</v>
      </c>
      <c r="AT16" s="23"/>
      <c r="AU16" s="28" t="s">
        <v>73</v>
      </c>
      <c r="AV16" s="22"/>
      <c r="AW16" s="22"/>
      <c r="AX16" s="23"/>
      <c r="AY16" s="22"/>
      <c r="AZ16" s="27" t="str">
        <f aca="false">IF(AS15&lt;0.25,"2",(IF(AS15&lt;0.5,"1",(IF(AS15&lt;0.75,"0","-1")))))</f>
        <v>2</v>
      </c>
      <c r="BA16" s="25"/>
      <c r="BB16" s="25"/>
    </row>
    <row r="17" customFormat="false" ht="22.5" hidden="false" customHeight="false" outlineLevel="0" collapsed="false">
      <c r="A17" s="4" t="str">
        <f aca="false">Список!A3</f>
        <v>Фамилия 3</v>
      </c>
      <c r="B17" s="5" t="s">
        <v>6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8"/>
      <c r="AC17" s="4" t="str">
        <f aca="false">Список!A10</f>
        <v>Фамилия 10</v>
      </c>
      <c r="AD17" s="5" t="s">
        <v>66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8"/>
    </row>
    <row r="18" customFormat="false" ht="18" hidden="false" customHeight="false" outlineLevel="0" collapsed="false">
      <c r="A18" s="4"/>
      <c r="B18" s="9" t="s">
        <v>67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3"/>
      <c r="AC18" s="4"/>
      <c r="AD18" s="9" t="s">
        <v>67</v>
      </c>
      <c r="AE18" s="10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2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3"/>
    </row>
    <row r="19" customFormat="false" ht="12.75" hidden="false" customHeight="true" outlineLevel="0" collapsed="false">
      <c r="A19" s="4"/>
      <c r="B19" s="14" t="s">
        <v>68</v>
      </c>
      <c r="C19" s="15" t="n">
        <f aca="false">IF(G20&lt;1/8,210,(IF(G20&lt;2/8,223,(IF(G20&lt;3/8,232,(IF(G20&lt;4/8,237,(IF(G20&lt;5/8,247,(IF(G20&lt;6/8,254,(IF(G20&lt;7/8,255,262)))))))))))))</f>
        <v>232</v>
      </c>
      <c r="D19" s="15"/>
      <c r="E19" s="16" t="str">
        <f aca="false">IF(G20&lt;1/8,"Po",(IF(G20&lt;2/8,"Fr",(IF(G20&lt;3/8,"Th",(IF(G20&lt;4/8,"Np",(IF(G20&lt;5/8,"Cm",(IF(G20&lt;6/8,"Es",(IF(G20&lt;7/8,"No","Db")))))))))))))</f>
        <v>Th</v>
      </c>
      <c r="F19" s="16"/>
      <c r="G19" s="11" t="n">
        <f aca="true">RAND()</f>
        <v>0.69290562024481</v>
      </c>
      <c r="H19" s="17" t="s">
        <v>69</v>
      </c>
      <c r="I19" s="11" t="str">
        <f aca="false">IF(G19&lt;0.25,"4",(IF(G19&lt;0.5,"1",(IF(G19&lt;0.75,"1","0")))))</f>
        <v>1</v>
      </c>
      <c r="J19" s="16" t="str">
        <f aca="false">IF(G19&lt;0.25,"He",(IF(G19&lt;0.5,"p",(IF(G19&lt;0.75,"n","e")))))</f>
        <v>n</v>
      </c>
      <c r="K19" s="16"/>
      <c r="L19" s="18" t="s">
        <v>70</v>
      </c>
      <c r="M19" s="15" t="n">
        <f aca="false">IF(Q20&lt;1/8,85,(IF(Q20&lt;2/8,88,(IF(Q20&lt;3/8,89,(IF(Q20&lt;4/8,91,(IF(Q20&lt;5/8,93,(IF(Q20&lt;6/8,96,(IF(Q20&lt;7/8,98,101)))))))))))))</f>
        <v>93</v>
      </c>
      <c r="N19" s="15"/>
      <c r="O19" s="16" t="str">
        <f aca="false">IF(Q20&lt;1/8,"Rb",(IF(Q20&lt;2/8,"Sr",(IF(Q20&lt;3/8,"Y",(IF(Q20&lt;4/8,"Zr",(IF(Q20&lt;5/8,"Nb",(IF(Q20&lt;6/8,"Mo",(IF(Q20&lt;7/8,"Tc","Ru")))))))))))))</f>
        <v>Nb</v>
      </c>
      <c r="P19" s="16"/>
      <c r="Q19" s="11" t="n">
        <f aca="true">RAND()</f>
        <v>0.322190393458234</v>
      </c>
      <c r="R19" s="17" t="s">
        <v>69</v>
      </c>
      <c r="S19" s="19" t="s">
        <v>71</v>
      </c>
      <c r="T19" s="16" t="s">
        <v>72</v>
      </c>
      <c r="U19" s="16"/>
      <c r="V19" s="17" t="s">
        <v>69</v>
      </c>
      <c r="W19" s="16" t="n">
        <f aca="true">RAND()*3+1</f>
        <v>1.27751001321214</v>
      </c>
      <c r="X19" s="11" t="str">
        <f aca="false">IF(Q19&lt;0.25,"4",(IF(Q19&lt;0.5,"1",(IF(Q19&lt;0.75,"1","0")))))</f>
        <v>1</v>
      </c>
      <c r="Y19" s="16" t="str">
        <f aca="false">IF(Q19&lt;0.25,"He",(IF(Q19&lt;0.5,"p",(IF(Q19&lt;0.75,"n","e")))))</f>
        <v>p</v>
      </c>
      <c r="Z19" s="16"/>
      <c r="AA19" s="11"/>
      <c r="AB19" s="13"/>
      <c r="AC19" s="4"/>
      <c r="AD19" s="14" t="s">
        <v>68</v>
      </c>
      <c r="AE19" s="15" t="n">
        <f aca="false">IF(AI20&lt;1/8,210,(IF(AI20&lt;2/8,223,(IF(AI20&lt;3/8,232,(IF(AI20&lt;4/8,237,(IF(AI20&lt;5/8,247,(IF(AI20&lt;6/8,254,(IF(AI20&lt;7/8,255,262)))))))))))))</f>
        <v>254</v>
      </c>
      <c r="AF19" s="15"/>
      <c r="AG19" s="16" t="str">
        <f aca="false">IF(AI20&lt;1/8,"Po",(IF(AI20&lt;2/8,"Fr",(IF(AI20&lt;3/8,"Th",(IF(AI20&lt;4/8,"Np",(IF(AI20&lt;5/8,"Cm",(IF(AI20&lt;6/8,"Es",(IF(AI20&lt;7/8,"No","Db")))))))))))))</f>
        <v>Es</v>
      </c>
      <c r="AH19" s="16"/>
      <c r="AI19" s="11" t="n">
        <f aca="true">RAND()</f>
        <v>0.0949001022295454</v>
      </c>
      <c r="AJ19" s="17" t="s">
        <v>69</v>
      </c>
      <c r="AK19" s="11" t="str">
        <f aca="false">IF(AI19&lt;0.25,"4",(IF(AI19&lt;0.5,"1",(IF(AI19&lt;0.75,"1","0")))))</f>
        <v>4</v>
      </c>
      <c r="AL19" s="16" t="str">
        <f aca="false">IF(AI19&lt;0.25,"He",(IF(AI19&lt;0.5,"p",(IF(AI19&lt;0.75,"n","e")))))</f>
        <v>He</v>
      </c>
      <c r="AM19" s="16"/>
      <c r="AN19" s="18" t="s">
        <v>70</v>
      </c>
      <c r="AO19" s="15" t="n">
        <f aca="false">IF(AS20&lt;1/8,85,(IF(AS20&lt;2/8,88,(IF(AS20&lt;3/8,89,(IF(AS20&lt;4/8,91,(IF(AS20&lt;5/8,93,(IF(AS20&lt;6/8,96,(IF(AS20&lt;7/8,98,101)))))))))))))</f>
        <v>101</v>
      </c>
      <c r="AP19" s="15"/>
      <c r="AQ19" s="16" t="str">
        <f aca="false">IF(AS20&lt;1/8,"Rb",(IF(AS20&lt;2/8,"Sr",(IF(AS20&lt;3/8,"Y",(IF(AS20&lt;4/8,"Zr",(IF(AS20&lt;5/8,"Nb",(IF(AS20&lt;6/8,"Mo",(IF(AS20&lt;7/8,"Tc","Ru")))))))))))))</f>
        <v>Ru</v>
      </c>
      <c r="AR19" s="16"/>
      <c r="AS19" s="11" t="n">
        <f aca="true">RAND()</f>
        <v>0.139509404434776</v>
      </c>
      <c r="AT19" s="17" t="s">
        <v>69</v>
      </c>
      <c r="AU19" s="19" t="s">
        <v>71</v>
      </c>
      <c r="AV19" s="16" t="s">
        <v>72</v>
      </c>
      <c r="AW19" s="16"/>
      <c r="AX19" s="17" t="s">
        <v>69</v>
      </c>
      <c r="AY19" s="16" t="n">
        <f aca="true">RAND()*3+1</f>
        <v>1.24522410133466</v>
      </c>
      <c r="AZ19" s="11" t="str">
        <f aca="false">IF(AS19&lt;0.25,"4",(IF(AS19&lt;0.5,"1",(IF(AS19&lt;0.75,"1","0")))))</f>
        <v>4</v>
      </c>
      <c r="BA19" s="20" t="str">
        <f aca="false">IF(AS19&lt;0.25,"He",(IF(AS19&lt;0.5,"p",(IF(AS19&lt;0.75,"n","e")))))</f>
        <v>He</v>
      </c>
      <c r="BB19" s="20"/>
    </row>
    <row r="20" customFormat="false" ht="12.75" hidden="false" customHeight="true" outlineLevel="0" collapsed="false">
      <c r="A20" s="4"/>
      <c r="B20" s="14"/>
      <c r="C20" s="15" t="n">
        <f aca="false">IF(G20&lt;1/8,84,(IF(G20&lt;2/8,87,(IF(G20&lt;3/8,90,(IF(G20&lt;4/8,93,(IF(G20&lt;5/8,96,(IF(G20&lt;6/8,99,(IF(G20&lt;7/8,102,105)))))))))))))</f>
        <v>90</v>
      </c>
      <c r="D20" s="15"/>
      <c r="E20" s="16"/>
      <c r="F20" s="16"/>
      <c r="G20" s="11" t="n">
        <f aca="true">RAND()</f>
        <v>0.326419956237804</v>
      </c>
      <c r="H20" s="17"/>
      <c r="I20" s="11" t="str">
        <f aca="false">IF(G19&lt;0.25,"2",(IF(G19&lt;0.5,"1",(IF(G19&lt;0.75,"0","-1")))))</f>
        <v>0</v>
      </c>
      <c r="J20" s="16"/>
      <c r="K20" s="16"/>
      <c r="L20" s="18"/>
      <c r="M20" s="15" t="n">
        <f aca="false">IF(Q20&lt;1/8,37,(IF(Q20&lt;2/8,38,(IF(Q20&lt;3/8,39,(IF(Q20&lt;4/8,40,(IF(Q20&lt;5/8,41,(IF(Q20&lt;6/8,42,(IF(Q20&lt;7/8,43,44)))))))))))))</f>
        <v>41</v>
      </c>
      <c r="N20" s="15"/>
      <c r="O20" s="16"/>
      <c r="P20" s="16"/>
      <c r="Q20" s="11" t="n">
        <f aca="true">RAND()</f>
        <v>0.563503795411571</v>
      </c>
      <c r="R20" s="17"/>
      <c r="S20" s="19" t="s">
        <v>73</v>
      </c>
      <c r="T20" s="16"/>
      <c r="U20" s="16"/>
      <c r="V20" s="17"/>
      <c r="W20" s="16"/>
      <c r="X20" s="11" t="str">
        <f aca="false">IF(Q19&lt;0.25,"2",(IF(Q19&lt;0.5,"1",(IF(Q19&lt;0.75,"0","-1")))))</f>
        <v>1</v>
      </c>
      <c r="Y20" s="16"/>
      <c r="Z20" s="16"/>
      <c r="AA20" s="11"/>
      <c r="AB20" s="13"/>
      <c r="AC20" s="4"/>
      <c r="AD20" s="14"/>
      <c r="AE20" s="15" t="n">
        <f aca="false">IF(AI20&lt;1/8,84,(IF(AI20&lt;2/8,87,(IF(AI20&lt;3/8,90,(IF(AI20&lt;4/8,93,(IF(AI20&lt;5/8,96,(IF(AI20&lt;6/8,99,(IF(AI20&lt;7/8,102,105)))))))))))))</f>
        <v>99</v>
      </c>
      <c r="AF20" s="15"/>
      <c r="AG20" s="16"/>
      <c r="AH20" s="16"/>
      <c r="AI20" s="11" t="n">
        <f aca="true">RAND()</f>
        <v>0.707062704309965</v>
      </c>
      <c r="AJ20" s="17"/>
      <c r="AK20" s="11" t="str">
        <f aca="false">IF(AI19&lt;0.25,"2",(IF(AI19&lt;0.5,"1",(IF(AI19&lt;0.75,"0","-1")))))</f>
        <v>2</v>
      </c>
      <c r="AL20" s="16"/>
      <c r="AM20" s="16"/>
      <c r="AN20" s="18"/>
      <c r="AO20" s="15" t="n">
        <f aca="false">IF(AS20&lt;1/8,37,(IF(AS20&lt;2/8,38,(IF(AS20&lt;3/8,39,(IF(AS20&lt;4/8,40,(IF(AS20&lt;5/8,41,(IF(AS20&lt;6/8,42,(IF(AS20&lt;7/8,43,44)))))))))))))</f>
        <v>44</v>
      </c>
      <c r="AP20" s="15"/>
      <c r="AQ20" s="16"/>
      <c r="AR20" s="16"/>
      <c r="AS20" s="11" t="n">
        <f aca="true">RAND()</f>
        <v>0.887784667742066</v>
      </c>
      <c r="AT20" s="17"/>
      <c r="AU20" s="19" t="s">
        <v>73</v>
      </c>
      <c r="AV20" s="16"/>
      <c r="AW20" s="16"/>
      <c r="AX20" s="17"/>
      <c r="AY20" s="16"/>
      <c r="AZ20" s="11" t="str">
        <f aca="false">IF(AS19&lt;0.25,"2",(IF(AS19&lt;0.5,"1",(IF(AS19&lt;0.75,"0","-1")))))</f>
        <v>2</v>
      </c>
      <c r="BA20" s="20"/>
      <c r="BB20" s="20"/>
    </row>
    <row r="21" customFormat="false" ht="12.75" hidden="false" customHeight="true" outlineLevel="0" collapsed="false">
      <c r="A21" s="4"/>
      <c r="B21" s="14" t="s">
        <v>74</v>
      </c>
      <c r="C21" s="15" t="n">
        <f aca="false">IF(G22&lt;1/8,210,(IF(G22&lt;2/8,226,(IF(G22&lt;3/8,231,(IF(G22&lt;4/8,244,(IF(G22&lt;5/8,247,(IF(G22&lt;6/8,257,(IF(G22&lt;7/8,256,263)))))))))))))</f>
        <v>231</v>
      </c>
      <c r="D21" s="15"/>
      <c r="E21" s="16" t="str">
        <f aca="false">IF(G22&lt;1/8,"At",(IF(G22&lt;2/8,"Ra",(IF(G22&lt;3/8,"Pa",(IF(G22&lt;4/8,"Pu",(IF(G22&lt;5/8,"Bk",(IF(G22&lt;6/8,"Fm",(IF(G22&lt;7/8,"Lr","Sg")))))))))))))</f>
        <v>Pa</v>
      </c>
      <c r="F21" s="16"/>
      <c r="G21" s="11" t="n">
        <f aca="true">RAND()</f>
        <v>0.792959981383139</v>
      </c>
      <c r="H21" s="17" t="s">
        <v>69</v>
      </c>
      <c r="I21" s="11" t="str">
        <f aca="false">IF(G21&lt;0.25,"4",(IF(G21&lt;0.5,"1",(IF(G21&lt;0.75,"1","0")))))</f>
        <v>0</v>
      </c>
      <c r="J21" s="16" t="str">
        <f aca="false">IF(G21&lt;0.25,"He",(IF(G21&lt;0.5,"p",(IF(G21&lt;0.75,"n","e")))))</f>
        <v>e</v>
      </c>
      <c r="K21" s="16"/>
      <c r="L21" s="18" t="s">
        <v>70</v>
      </c>
      <c r="M21" s="15" t="n">
        <f aca="false">IF(Q22&lt;1/8,85,(IF(Q22&lt;2/8,88,(IF(Q22&lt;3/8,89,(IF(Q22&lt;4/8,91,(IF(Q22&lt;5/8,93,(IF(Q22&lt;6/8,96,(IF(Q22&lt;7/8,98,101)))))))))))))</f>
        <v>85</v>
      </c>
      <c r="N21" s="15"/>
      <c r="O21" s="16" t="str">
        <f aca="false">IF(Q22&lt;1/8,"Rb",(IF(Q22&lt;2/8,"Sr",(IF(Q22&lt;3/8,"Y",(IF(Q22&lt;4/8,"Zr",(IF(Q22&lt;5/8,"Nb",(IF(Q22&lt;6/8,"Mo",(IF(Q22&lt;7/8,"Tc","Ru")))))))))))))</f>
        <v>Rb</v>
      </c>
      <c r="P21" s="16"/>
      <c r="Q21" s="11" t="n">
        <f aca="true">RAND()</f>
        <v>0.497119367611859</v>
      </c>
      <c r="R21" s="17" t="s">
        <v>69</v>
      </c>
      <c r="S21" s="19" t="s">
        <v>71</v>
      </c>
      <c r="T21" s="16" t="s">
        <v>72</v>
      </c>
      <c r="U21" s="16"/>
      <c r="V21" s="17" t="s">
        <v>69</v>
      </c>
      <c r="W21" s="16" t="n">
        <f aca="true">RAND()*3+1</f>
        <v>3.53968055388998</v>
      </c>
      <c r="X21" s="11" t="str">
        <f aca="false">IF(Q21&lt;0.25,"4",(IF(Q21&lt;0.5,"1",(IF(Q21&lt;0.75,"1","0")))))</f>
        <v>1</v>
      </c>
      <c r="Y21" s="16" t="str">
        <f aca="false">IF(Q21&lt;0.25,"He",(IF(Q21&lt;0.5,"p",(IF(Q21&lt;0.75,"n","e")))))</f>
        <v>p</v>
      </c>
      <c r="Z21" s="16"/>
      <c r="AA21" s="11"/>
      <c r="AB21" s="13"/>
      <c r="AC21" s="4"/>
      <c r="AD21" s="14" t="s">
        <v>74</v>
      </c>
      <c r="AE21" s="15" t="n">
        <f aca="false">IF(AI22&lt;1/8,210,(IF(AI22&lt;2/8,226,(IF(AI22&lt;3/8,231,(IF(AI22&lt;4/8,244,(IF(AI22&lt;5/8,247,(IF(AI22&lt;6/8,257,(IF(AI22&lt;7/8,256,263)))))))))))))</f>
        <v>226</v>
      </c>
      <c r="AF21" s="15"/>
      <c r="AG21" s="16" t="str">
        <f aca="false">IF(AI22&lt;1/8,"At",(IF(AI22&lt;2/8,"Ra",(IF(AI22&lt;3/8,"Pa",(IF(AI22&lt;4/8,"Pu",(IF(AI22&lt;5/8,"Bk",(IF(AI22&lt;6/8,"Fm",(IF(AI22&lt;7/8,"Lr","Sg")))))))))))))</f>
        <v>Ra</v>
      </c>
      <c r="AH21" s="16"/>
      <c r="AI21" s="11" t="n">
        <f aca="true">RAND()</f>
        <v>0.696177886630056</v>
      </c>
      <c r="AJ21" s="17" t="s">
        <v>69</v>
      </c>
      <c r="AK21" s="11" t="str">
        <f aca="false">IF(AI21&lt;0.25,"4",(IF(AI21&lt;0.5,"1",(IF(AI21&lt;0.75,"1","0")))))</f>
        <v>1</v>
      </c>
      <c r="AL21" s="16" t="str">
        <f aca="false">IF(AI21&lt;0.25,"He",(IF(AI21&lt;0.5,"p",(IF(AI21&lt;0.75,"n","e")))))</f>
        <v>n</v>
      </c>
      <c r="AM21" s="16"/>
      <c r="AN21" s="18" t="s">
        <v>70</v>
      </c>
      <c r="AO21" s="15" t="n">
        <f aca="false">IF(AS22&lt;1/8,85,(IF(AS22&lt;2/8,88,(IF(AS22&lt;3/8,89,(IF(AS22&lt;4/8,91,(IF(AS22&lt;5/8,93,(IF(AS22&lt;6/8,96,(IF(AS22&lt;7/8,98,101)))))))))))))</f>
        <v>88</v>
      </c>
      <c r="AP21" s="15"/>
      <c r="AQ21" s="16" t="str">
        <f aca="false">IF(AS22&lt;1/8,"Rb",(IF(AS22&lt;2/8,"Sr",(IF(AS22&lt;3/8,"Y",(IF(AS22&lt;4/8,"Zr",(IF(AS22&lt;5/8,"Nb",(IF(AS22&lt;6/8,"Mo",(IF(AS22&lt;7/8,"Tc","Ru")))))))))))))</f>
        <v>Sr</v>
      </c>
      <c r="AR21" s="16"/>
      <c r="AS21" s="11" t="n">
        <f aca="true">RAND()</f>
        <v>0.409967095538314</v>
      </c>
      <c r="AT21" s="17" t="s">
        <v>69</v>
      </c>
      <c r="AU21" s="19" t="s">
        <v>71</v>
      </c>
      <c r="AV21" s="16" t="s">
        <v>72</v>
      </c>
      <c r="AW21" s="16"/>
      <c r="AX21" s="17" t="s">
        <v>69</v>
      </c>
      <c r="AY21" s="16" t="n">
        <f aca="true">RAND()*3+1</f>
        <v>3.55425545778259</v>
      </c>
      <c r="AZ21" s="11" t="str">
        <f aca="false">IF(AS21&lt;0.25,"4",(IF(AS21&lt;0.5,"1",(IF(AS21&lt;0.75,"1","0")))))</f>
        <v>1</v>
      </c>
      <c r="BA21" s="20" t="str">
        <f aca="false">IF(AS21&lt;0.25,"He",(IF(AS21&lt;0.5,"p",(IF(AS21&lt;0.75,"n","e")))))</f>
        <v>p</v>
      </c>
      <c r="BB21" s="20"/>
    </row>
    <row r="22" customFormat="false" ht="12.75" hidden="false" customHeight="true" outlineLevel="0" collapsed="false">
      <c r="A22" s="4"/>
      <c r="B22" s="14"/>
      <c r="C22" s="15" t="n">
        <f aca="false">IF(G22&lt;1/8,85,(IF(G22&lt;2/8,88,(IF(G22&lt;3/8,91,(IF(G22&lt;4/8,94,(IF(G22&lt;5/8,97,(IF(G22&lt;6/8,100,(IF(G22&lt;7/8,103,106)))))))))))))</f>
        <v>91</v>
      </c>
      <c r="D22" s="15"/>
      <c r="E22" s="16"/>
      <c r="F22" s="16"/>
      <c r="G22" s="11" t="n">
        <f aca="true">RAND()</f>
        <v>0.374516508059542</v>
      </c>
      <c r="H22" s="17"/>
      <c r="I22" s="11" t="str">
        <f aca="false">IF(G21&lt;0.25,"2",(IF(G21&lt;0.5,"1",(IF(G21&lt;0.75,"0","-1")))))</f>
        <v>-1</v>
      </c>
      <c r="J22" s="16"/>
      <c r="K22" s="16"/>
      <c r="L22" s="18"/>
      <c r="M22" s="15" t="n">
        <f aca="false">IF(Q22&lt;1/8,37,(IF(Q22&lt;2/8,38,(IF(Q22&lt;3/8,39,(IF(Q22&lt;4/8,40,(IF(Q22&lt;5/8,41,(IF(Q22&lt;6/8,42,(IF(Q22&lt;7/8,43,44)))))))))))))</f>
        <v>37</v>
      </c>
      <c r="N22" s="15"/>
      <c r="O22" s="16"/>
      <c r="P22" s="16"/>
      <c r="Q22" s="11" t="n">
        <f aca="true">RAND()</f>
        <v>0.087848034879133</v>
      </c>
      <c r="R22" s="17"/>
      <c r="S22" s="19" t="s">
        <v>73</v>
      </c>
      <c r="T22" s="16"/>
      <c r="U22" s="16"/>
      <c r="V22" s="17"/>
      <c r="W22" s="16"/>
      <c r="X22" s="11" t="str">
        <f aca="false">IF(Q21&lt;0.25,"2",(IF(Q21&lt;0.5,"1",(IF(Q21&lt;0.75,"0","-1")))))</f>
        <v>1</v>
      </c>
      <c r="Y22" s="16"/>
      <c r="Z22" s="16"/>
      <c r="AA22" s="11"/>
      <c r="AB22" s="13"/>
      <c r="AC22" s="4"/>
      <c r="AD22" s="14"/>
      <c r="AE22" s="15" t="n">
        <f aca="false">IF(AI22&lt;1/8,85,(IF(AI22&lt;2/8,88,(IF(AI22&lt;3/8,91,(IF(AI22&lt;4/8,94,(IF(AI22&lt;5/8,97,(IF(AI22&lt;6/8,100,(IF(AI22&lt;7/8,103,106)))))))))))))</f>
        <v>88</v>
      </c>
      <c r="AF22" s="15"/>
      <c r="AG22" s="16"/>
      <c r="AH22" s="16"/>
      <c r="AI22" s="11" t="n">
        <f aca="true">RAND()</f>
        <v>0.220975386367985</v>
      </c>
      <c r="AJ22" s="17"/>
      <c r="AK22" s="11" t="str">
        <f aca="false">IF(AI21&lt;0.25,"2",(IF(AI21&lt;0.5,"1",(IF(AI21&lt;0.75,"0","-1")))))</f>
        <v>0</v>
      </c>
      <c r="AL22" s="16"/>
      <c r="AM22" s="16"/>
      <c r="AN22" s="18"/>
      <c r="AO22" s="15" t="n">
        <f aca="false">IF(AS22&lt;1/8,37,(IF(AS22&lt;2/8,38,(IF(AS22&lt;3/8,39,(IF(AS22&lt;4/8,40,(IF(AS22&lt;5/8,41,(IF(AS22&lt;6/8,42,(IF(AS22&lt;7/8,43,44)))))))))))))</f>
        <v>38</v>
      </c>
      <c r="AP22" s="15"/>
      <c r="AQ22" s="16"/>
      <c r="AR22" s="16"/>
      <c r="AS22" s="11" t="n">
        <f aca="true">RAND()</f>
        <v>0.227889699612807</v>
      </c>
      <c r="AT22" s="17"/>
      <c r="AU22" s="19" t="s">
        <v>73</v>
      </c>
      <c r="AV22" s="16"/>
      <c r="AW22" s="16"/>
      <c r="AX22" s="17"/>
      <c r="AY22" s="16"/>
      <c r="AZ22" s="11" t="str">
        <f aca="false">IF(AS21&lt;0.25,"2",(IF(AS21&lt;0.5,"1",(IF(AS21&lt;0.75,"0","-1")))))</f>
        <v>1</v>
      </c>
      <c r="BA22" s="20"/>
      <c r="BB22" s="20"/>
    </row>
    <row r="23" customFormat="false" ht="12.75" hidden="false" customHeight="true" outlineLevel="0" collapsed="false">
      <c r="A23" s="4"/>
      <c r="B23" s="21" t="s">
        <v>75</v>
      </c>
      <c r="C23" s="15" t="n">
        <f aca="false">IF(G24&lt;1/8,222,(IF(G24&lt;2/8,227,(IF(G24&lt;3/8,238,(IF(G24&lt;4/8,243,(IF(G24&lt;5/8,252,(IF(G24&lt;6/8,257,(IF(G24&lt;7/8,261,262)))))))))))))</f>
        <v>252</v>
      </c>
      <c r="D23" s="15"/>
      <c r="E23" s="22" t="str">
        <f aca="false">IF(G24&lt;1/8,"Rn",(IF(G24&lt;2/8,"Ac",(IF(G24&lt;3/8,"U",(IF(G24&lt;4/8,"Am",(IF(G24&lt;5/8,"Cf",(IF(G24&lt;6/8,"Md",(IF(G24&lt;7/8,"Rf","Bh")))))))))))))</f>
        <v>Cf</v>
      </c>
      <c r="F23" s="22"/>
      <c r="G23" s="11" t="n">
        <f aca="true">RAND()</f>
        <v>0.875564623739729</v>
      </c>
      <c r="H23" s="23" t="s">
        <v>69</v>
      </c>
      <c r="I23" s="11" t="str">
        <f aca="false">IF(G23&lt;0.25,"4",(IF(G23&lt;0.5,"1",(IF(G23&lt;0.75,"1","0")))))</f>
        <v>0</v>
      </c>
      <c r="J23" s="22" t="str">
        <f aca="false">IF(G23&lt;0.25,"He",(IF(G23&lt;0.5,"p",(IF(G23&lt;0.75,"n","e")))))</f>
        <v>e</v>
      </c>
      <c r="K23" s="22"/>
      <c r="L23" s="24" t="s">
        <v>70</v>
      </c>
      <c r="M23" s="15" t="n">
        <f aca="false">IF(Q24&lt;1/8,85,(IF(Q24&lt;2/8,88,(IF(Q24&lt;3/8,89,(IF(Q24&lt;4/8,91,(IF(Q24&lt;5/8,93,(IF(Q24&lt;6/8,96,(IF(Q24&lt;7/8,98,101)))))))))))))</f>
        <v>93</v>
      </c>
      <c r="N23" s="15"/>
      <c r="O23" s="22" t="str">
        <f aca="false">IF(Q24&lt;1/8,"Rb",(IF(Q24&lt;2/8,"Sr",(IF(Q24&lt;3/8,"Y",(IF(Q24&lt;4/8,"Zr",(IF(Q24&lt;5/8,"Nb",(IF(Q24&lt;6/8,"Mo",(IF(Q24&lt;7/8,"Tc","Ru")))))))))))))</f>
        <v>Nb</v>
      </c>
      <c r="P23" s="22"/>
      <c r="Q23" s="11" t="n">
        <f aca="true">RAND()</f>
        <v>0.00225590746263064</v>
      </c>
      <c r="R23" s="23" t="s">
        <v>69</v>
      </c>
      <c r="S23" s="19" t="s">
        <v>71</v>
      </c>
      <c r="T23" s="22" t="s">
        <v>72</v>
      </c>
      <c r="U23" s="22"/>
      <c r="V23" s="23" t="s">
        <v>69</v>
      </c>
      <c r="W23" s="22" t="n">
        <f aca="true">RAND()*3+1</f>
        <v>1.1557968287586</v>
      </c>
      <c r="X23" s="11" t="str">
        <f aca="false">IF(Q23&lt;0.25,"4",(IF(Q23&lt;0.5,"1",(IF(Q23&lt;0.75,"1","0")))))</f>
        <v>4</v>
      </c>
      <c r="Y23" s="22" t="str">
        <f aca="false">IF(Q23&lt;0.25,"He",(IF(Q23&lt;0.5,"p",(IF(Q23&lt;0.75,"n","e")))))</f>
        <v>He</v>
      </c>
      <c r="Z23" s="22"/>
      <c r="AA23" s="11"/>
      <c r="AB23" s="13"/>
      <c r="AC23" s="4"/>
      <c r="AD23" s="21" t="s">
        <v>75</v>
      </c>
      <c r="AE23" s="15" t="n">
        <f aca="false">IF(AI24&lt;1/8,222,(IF(AI24&lt;2/8,227,(IF(AI24&lt;3/8,238,(IF(AI24&lt;4/8,243,(IF(AI24&lt;5/8,252,(IF(AI24&lt;6/8,257,(IF(AI24&lt;7/8,261,262)))))))))))))</f>
        <v>227</v>
      </c>
      <c r="AF23" s="15"/>
      <c r="AG23" s="22" t="str">
        <f aca="false">IF(AI24&lt;1/8,"Rn",(IF(AI24&lt;2/8,"Ac",(IF(AI24&lt;3/8,"U",(IF(AI24&lt;4/8,"Am",(IF(AI24&lt;5/8,"Cf",(IF(AI24&lt;6/8,"Md",(IF(AI24&lt;7/8,"Rf","Bh")))))))))))))</f>
        <v>Ac</v>
      </c>
      <c r="AH23" s="22"/>
      <c r="AI23" s="11" t="n">
        <f aca="true">RAND()</f>
        <v>0.925152805383535</v>
      </c>
      <c r="AJ23" s="23" t="s">
        <v>69</v>
      </c>
      <c r="AK23" s="11" t="str">
        <f aca="false">IF(AI23&lt;0.25,"4",(IF(AI23&lt;0.5,"1",(IF(AI23&lt;0.75,"1","0")))))</f>
        <v>0</v>
      </c>
      <c r="AL23" s="22" t="str">
        <f aca="false">IF(AI23&lt;0.25,"He",(IF(AI23&lt;0.5,"p",(IF(AI23&lt;0.75,"n","e")))))</f>
        <v>e</v>
      </c>
      <c r="AM23" s="22"/>
      <c r="AN23" s="24" t="s">
        <v>70</v>
      </c>
      <c r="AO23" s="15" t="n">
        <f aca="false">IF(AS24&lt;1/8,85,(IF(AS24&lt;2/8,88,(IF(AS24&lt;3/8,89,(IF(AS24&lt;4/8,91,(IF(AS24&lt;5/8,93,(IF(AS24&lt;6/8,96,(IF(AS24&lt;7/8,98,101)))))))))))))</f>
        <v>96</v>
      </c>
      <c r="AP23" s="15"/>
      <c r="AQ23" s="22" t="str">
        <f aca="false">IF(AS24&lt;1/8,"Rb",(IF(AS24&lt;2/8,"Sr",(IF(AS24&lt;3/8,"Y",(IF(AS24&lt;4/8,"Zr",(IF(AS24&lt;5/8,"Nb",(IF(AS24&lt;6/8,"Mo",(IF(AS24&lt;7/8,"Tc","Ru")))))))))))))</f>
        <v>Mo</v>
      </c>
      <c r="AR23" s="22"/>
      <c r="AS23" s="11" t="n">
        <f aca="true">RAND()</f>
        <v>0.266822241151897</v>
      </c>
      <c r="AT23" s="23" t="s">
        <v>69</v>
      </c>
      <c r="AU23" s="19" t="s">
        <v>71</v>
      </c>
      <c r="AV23" s="22" t="s">
        <v>72</v>
      </c>
      <c r="AW23" s="22"/>
      <c r="AX23" s="23" t="s">
        <v>69</v>
      </c>
      <c r="AY23" s="22" t="n">
        <f aca="true">RAND()*3+1</f>
        <v>2.10768193821295</v>
      </c>
      <c r="AZ23" s="11" t="str">
        <f aca="false">IF(AS23&lt;0.25,"4",(IF(AS23&lt;0.5,"1",(IF(AS23&lt;0.75,"1","0")))))</f>
        <v>1</v>
      </c>
      <c r="BA23" s="25" t="str">
        <f aca="false">IF(AS23&lt;0.25,"He",(IF(AS23&lt;0.5,"p",(IF(AS23&lt;0.75,"n","e")))))</f>
        <v>p</v>
      </c>
      <c r="BB23" s="25"/>
    </row>
    <row r="24" customFormat="false" ht="12.75" hidden="false" customHeight="true" outlineLevel="0" collapsed="false">
      <c r="A24" s="4"/>
      <c r="B24" s="21"/>
      <c r="C24" s="26" t="n">
        <f aca="false">IF(G24&lt;1/8,86,(IF(G24&lt;2/8,89,(IF(G24&lt;3/8,92,(IF(G24&lt;4/8,95,(IF(G24&lt;5/8,98,(IF(G24&lt;6/8,101,(IF(G24&lt;7/8,104,107)))))))))))))</f>
        <v>98</v>
      </c>
      <c r="D24" s="26"/>
      <c r="E24" s="22"/>
      <c r="F24" s="22"/>
      <c r="G24" s="27" t="n">
        <f aca="true">RAND()</f>
        <v>0.543426204329966</v>
      </c>
      <c r="H24" s="23"/>
      <c r="I24" s="27" t="str">
        <f aca="false">IF(G23&lt;0.25,"2",(IF(G23&lt;0.5,"1",(IF(G23&lt;0.75,"0","-1")))))</f>
        <v>-1</v>
      </c>
      <c r="J24" s="22"/>
      <c r="K24" s="22"/>
      <c r="L24" s="24"/>
      <c r="M24" s="26" t="n">
        <f aca="false">IF(Q24&lt;1/8,37,(IF(Q24&lt;2/8,38,(IF(Q24&lt;3/8,39,(IF(Q24&lt;4/8,40,(IF(Q24&lt;5/8,41,(IF(Q24&lt;6/8,42,(IF(Q24&lt;7/8,43,44)))))))))))))</f>
        <v>41</v>
      </c>
      <c r="N24" s="26"/>
      <c r="O24" s="22"/>
      <c r="P24" s="22"/>
      <c r="Q24" s="27" t="n">
        <f aca="true">RAND()</f>
        <v>0.514992988956437</v>
      </c>
      <c r="R24" s="23"/>
      <c r="S24" s="28" t="s">
        <v>73</v>
      </c>
      <c r="T24" s="22"/>
      <c r="U24" s="22"/>
      <c r="V24" s="23"/>
      <c r="W24" s="22"/>
      <c r="X24" s="27" t="str">
        <f aca="false">IF(Q23&lt;0.25,"2",(IF(Q23&lt;0.5,"1",(IF(Q23&lt;0.75,"0","-1")))))</f>
        <v>2</v>
      </c>
      <c r="Y24" s="22"/>
      <c r="Z24" s="22"/>
      <c r="AA24" s="27"/>
      <c r="AB24" s="29"/>
      <c r="AC24" s="4"/>
      <c r="AD24" s="21"/>
      <c r="AE24" s="26" t="n">
        <f aca="false">IF(AI24&lt;1/8,86,(IF(AI24&lt;2/8,89,(IF(AI24&lt;3/8,92,(IF(AI24&lt;4/8,95,(IF(AI24&lt;5/8,98,(IF(AI24&lt;6/8,101,(IF(AI24&lt;7/8,104,107)))))))))))))</f>
        <v>89</v>
      </c>
      <c r="AF24" s="26"/>
      <c r="AG24" s="22"/>
      <c r="AH24" s="22"/>
      <c r="AI24" s="27" t="n">
        <f aca="true">RAND()</f>
        <v>0.126249653920775</v>
      </c>
      <c r="AJ24" s="23"/>
      <c r="AK24" s="27" t="str">
        <f aca="false">IF(AI23&lt;0.25,"2",(IF(AI23&lt;0.5,"1",(IF(AI23&lt;0.75,"0","-1")))))</f>
        <v>-1</v>
      </c>
      <c r="AL24" s="22"/>
      <c r="AM24" s="22"/>
      <c r="AN24" s="24"/>
      <c r="AO24" s="26" t="n">
        <f aca="false">IF(AS24&lt;1/8,37,(IF(AS24&lt;2/8,38,(IF(AS24&lt;3/8,39,(IF(AS24&lt;4/8,40,(IF(AS24&lt;5/8,41,(IF(AS24&lt;6/8,42,(IF(AS24&lt;7/8,43,44)))))))))))))</f>
        <v>42</v>
      </c>
      <c r="AP24" s="26"/>
      <c r="AQ24" s="22"/>
      <c r="AR24" s="22"/>
      <c r="AS24" s="27" t="n">
        <f aca="true">RAND()</f>
        <v>0.665570970735111</v>
      </c>
      <c r="AT24" s="23"/>
      <c r="AU24" s="28" t="s">
        <v>73</v>
      </c>
      <c r="AV24" s="22"/>
      <c r="AW24" s="22"/>
      <c r="AX24" s="23"/>
      <c r="AY24" s="22"/>
      <c r="AZ24" s="27" t="str">
        <f aca="false">IF(AS23&lt;0.25,"2",(IF(AS23&lt;0.5,"1",(IF(AS23&lt;0.75,"0","-1")))))</f>
        <v>1</v>
      </c>
      <c r="BA24" s="25"/>
      <c r="BB24" s="25"/>
    </row>
    <row r="25" customFormat="false" ht="22.5" hidden="false" customHeight="false" outlineLevel="0" collapsed="false">
      <c r="A25" s="4" t="str">
        <f aca="false">Список!A4</f>
        <v>Фамилия 4</v>
      </c>
      <c r="B25" s="5" t="s">
        <v>6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4" t="str">
        <f aca="false">Список!A11</f>
        <v>Фамилия 11</v>
      </c>
      <c r="AD25" s="5" t="s">
        <v>66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8"/>
    </row>
    <row r="26" customFormat="false" ht="18" hidden="false" customHeight="false" outlineLevel="0" collapsed="false">
      <c r="A26" s="4"/>
      <c r="B26" s="9" t="s">
        <v>67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3"/>
      <c r="AC26" s="4"/>
      <c r="AD26" s="9" t="s">
        <v>67</v>
      </c>
      <c r="AE26" s="10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2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3"/>
    </row>
    <row r="27" customFormat="false" ht="12.75" hidden="false" customHeight="true" outlineLevel="0" collapsed="false">
      <c r="A27" s="4"/>
      <c r="B27" s="14" t="s">
        <v>68</v>
      </c>
      <c r="C27" s="15" t="n">
        <f aca="false">IF(G28&lt;1/8,210,(IF(G28&lt;2/8,223,(IF(G28&lt;3/8,232,(IF(G28&lt;4/8,237,(IF(G28&lt;5/8,247,(IF(G28&lt;6/8,254,(IF(G28&lt;7/8,255,262)))))))))))))</f>
        <v>254</v>
      </c>
      <c r="D27" s="15"/>
      <c r="E27" s="16" t="str">
        <f aca="false">IF(G28&lt;1/8,"Po",(IF(G28&lt;2/8,"Fr",(IF(G28&lt;3/8,"Th",(IF(G28&lt;4/8,"Np",(IF(G28&lt;5/8,"Cm",(IF(G28&lt;6/8,"Es",(IF(G28&lt;7/8,"No","Db")))))))))))))</f>
        <v>Es</v>
      </c>
      <c r="F27" s="16"/>
      <c r="G27" s="11" t="n">
        <f aca="true">RAND()</f>
        <v>0.270117197805532</v>
      </c>
      <c r="H27" s="17" t="s">
        <v>69</v>
      </c>
      <c r="I27" s="11" t="str">
        <f aca="false">IF(G27&lt;0.25,"4",(IF(G27&lt;0.5,"1",(IF(G27&lt;0.75,"1","0")))))</f>
        <v>1</v>
      </c>
      <c r="J27" s="16" t="str">
        <f aca="false">IF(G27&lt;0.25,"He",(IF(G27&lt;0.5,"p",(IF(G27&lt;0.75,"n","e")))))</f>
        <v>p</v>
      </c>
      <c r="K27" s="16"/>
      <c r="L27" s="18" t="s">
        <v>70</v>
      </c>
      <c r="M27" s="15" t="n">
        <f aca="false">IF(Q28&lt;1/8,85,(IF(Q28&lt;2/8,88,(IF(Q28&lt;3/8,89,(IF(Q28&lt;4/8,91,(IF(Q28&lt;5/8,93,(IF(Q28&lt;6/8,96,(IF(Q28&lt;7/8,98,101)))))))))))))</f>
        <v>88</v>
      </c>
      <c r="N27" s="15"/>
      <c r="O27" s="16" t="str">
        <f aca="false">IF(Q28&lt;1/8,"Rb",(IF(Q28&lt;2/8,"Sr",(IF(Q28&lt;3/8,"Y",(IF(Q28&lt;4/8,"Zr",(IF(Q28&lt;5/8,"Nb",(IF(Q28&lt;6/8,"Mo",(IF(Q28&lt;7/8,"Tc","Ru")))))))))))))</f>
        <v>Sr</v>
      </c>
      <c r="P27" s="16"/>
      <c r="Q27" s="11" t="n">
        <f aca="true">RAND()</f>
        <v>0.789360348790353</v>
      </c>
      <c r="R27" s="17" t="s">
        <v>69</v>
      </c>
      <c r="S27" s="19" t="s">
        <v>71</v>
      </c>
      <c r="T27" s="16" t="s">
        <v>72</v>
      </c>
      <c r="U27" s="16"/>
      <c r="V27" s="17" t="s">
        <v>69</v>
      </c>
      <c r="W27" s="16" t="n">
        <f aca="true">RAND()*3+1</f>
        <v>3.03863600591096</v>
      </c>
      <c r="X27" s="11" t="str">
        <f aca="false">IF(Q27&lt;0.25,"4",(IF(Q27&lt;0.5,"1",(IF(Q27&lt;0.75,"1","0")))))</f>
        <v>0</v>
      </c>
      <c r="Y27" s="16" t="str">
        <f aca="false">IF(Q27&lt;0.25,"He",(IF(Q27&lt;0.5,"p",(IF(Q27&lt;0.75,"n","e")))))</f>
        <v>e</v>
      </c>
      <c r="Z27" s="16"/>
      <c r="AA27" s="11"/>
      <c r="AB27" s="13"/>
      <c r="AC27" s="4"/>
      <c r="AD27" s="14" t="s">
        <v>68</v>
      </c>
      <c r="AE27" s="15" t="n">
        <f aca="false">IF(AI28&lt;1/8,210,(IF(AI28&lt;2/8,223,(IF(AI28&lt;3/8,232,(IF(AI28&lt;4/8,237,(IF(AI28&lt;5/8,247,(IF(AI28&lt;6/8,254,(IF(AI28&lt;7/8,255,262)))))))))))))</f>
        <v>262</v>
      </c>
      <c r="AF27" s="15"/>
      <c r="AG27" s="16" t="str">
        <f aca="false">IF(AI28&lt;1/8,"Po",(IF(AI28&lt;2/8,"Fr",(IF(AI28&lt;3/8,"Th",(IF(AI28&lt;4/8,"Np",(IF(AI28&lt;5/8,"Cm",(IF(AI28&lt;6/8,"Es",(IF(AI28&lt;7/8,"No","Db")))))))))))))</f>
        <v>Db</v>
      </c>
      <c r="AH27" s="16"/>
      <c r="AI27" s="11" t="n">
        <f aca="true">RAND()</f>
        <v>0.830658633397957</v>
      </c>
      <c r="AJ27" s="17" t="s">
        <v>69</v>
      </c>
      <c r="AK27" s="11" t="str">
        <f aca="false">IF(AI27&lt;0.25,"4",(IF(AI27&lt;0.5,"1",(IF(AI27&lt;0.75,"1","0")))))</f>
        <v>0</v>
      </c>
      <c r="AL27" s="16" t="str">
        <f aca="false">IF(AI27&lt;0.25,"He",(IF(AI27&lt;0.5,"p",(IF(AI27&lt;0.75,"n","e")))))</f>
        <v>e</v>
      </c>
      <c r="AM27" s="16"/>
      <c r="AN27" s="18" t="s">
        <v>70</v>
      </c>
      <c r="AO27" s="15" t="n">
        <f aca="false">IF(AS28&lt;1/8,85,(IF(AS28&lt;2/8,88,(IF(AS28&lt;3/8,89,(IF(AS28&lt;4/8,91,(IF(AS28&lt;5/8,93,(IF(AS28&lt;6/8,96,(IF(AS28&lt;7/8,98,101)))))))))))))</f>
        <v>88</v>
      </c>
      <c r="AP27" s="15"/>
      <c r="AQ27" s="16" t="str">
        <f aca="false">IF(AS28&lt;1/8,"Rb",(IF(AS28&lt;2/8,"Sr",(IF(AS28&lt;3/8,"Y",(IF(AS28&lt;4/8,"Zr",(IF(AS28&lt;5/8,"Nb",(IF(AS28&lt;6/8,"Mo",(IF(AS28&lt;7/8,"Tc","Ru")))))))))))))</f>
        <v>Sr</v>
      </c>
      <c r="AR27" s="16"/>
      <c r="AS27" s="11" t="n">
        <f aca="true">RAND()</f>
        <v>0.517606171695286</v>
      </c>
      <c r="AT27" s="17" t="s">
        <v>69</v>
      </c>
      <c r="AU27" s="19" t="s">
        <v>71</v>
      </c>
      <c r="AV27" s="16" t="s">
        <v>72</v>
      </c>
      <c r="AW27" s="16"/>
      <c r="AX27" s="17" t="s">
        <v>69</v>
      </c>
      <c r="AY27" s="16" t="n">
        <f aca="true">RAND()*3+1</f>
        <v>2.91499563885977</v>
      </c>
      <c r="AZ27" s="11" t="str">
        <f aca="false">IF(AS27&lt;0.25,"4",(IF(AS27&lt;0.5,"1",(IF(AS27&lt;0.75,"1","0")))))</f>
        <v>1</v>
      </c>
      <c r="BA27" s="20" t="str">
        <f aca="false">IF(AS27&lt;0.25,"He",(IF(AS27&lt;0.5,"p",(IF(AS27&lt;0.75,"n","e")))))</f>
        <v>n</v>
      </c>
      <c r="BB27" s="20"/>
    </row>
    <row r="28" customFormat="false" ht="12.75" hidden="false" customHeight="true" outlineLevel="0" collapsed="false">
      <c r="A28" s="4"/>
      <c r="B28" s="14"/>
      <c r="C28" s="15" t="n">
        <f aca="false">IF(G28&lt;1/8,84,(IF(G28&lt;2/8,87,(IF(G28&lt;3/8,90,(IF(G28&lt;4/8,93,(IF(G28&lt;5/8,96,(IF(G28&lt;6/8,99,(IF(G28&lt;7/8,102,105)))))))))))))</f>
        <v>99</v>
      </c>
      <c r="D28" s="15"/>
      <c r="E28" s="16"/>
      <c r="F28" s="16"/>
      <c r="G28" s="11" t="n">
        <f aca="true">RAND()</f>
        <v>0.631163350558652</v>
      </c>
      <c r="H28" s="17"/>
      <c r="I28" s="11" t="str">
        <f aca="false">IF(G27&lt;0.25,"2",(IF(G27&lt;0.5,"1",(IF(G27&lt;0.75,"0","-1")))))</f>
        <v>1</v>
      </c>
      <c r="J28" s="16"/>
      <c r="K28" s="16"/>
      <c r="L28" s="18"/>
      <c r="M28" s="15" t="n">
        <f aca="false">IF(Q28&lt;1/8,37,(IF(Q28&lt;2/8,38,(IF(Q28&lt;3/8,39,(IF(Q28&lt;4/8,40,(IF(Q28&lt;5/8,41,(IF(Q28&lt;6/8,42,(IF(Q28&lt;7/8,43,44)))))))))))))</f>
        <v>38</v>
      </c>
      <c r="N28" s="15"/>
      <c r="O28" s="16"/>
      <c r="P28" s="16"/>
      <c r="Q28" s="11" t="n">
        <f aca="true">RAND()</f>
        <v>0.137122332330021</v>
      </c>
      <c r="R28" s="17"/>
      <c r="S28" s="19" t="s">
        <v>73</v>
      </c>
      <c r="T28" s="16"/>
      <c r="U28" s="16"/>
      <c r="V28" s="17"/>
      <c r="W28" s="16"/>
      <c r="X28" s="11" t="str">
        <f aca="false">IF(Q27&lt;0.25,"2",(IF(Q27&lt;0.5,"1",(IF(Q27&lt;0.75,"0","-1")))))</f>
        <v>-1</v>
      </c>
      <c r="Y28" s="16"/>
      <c r="Z28" s="16"/>
      <c r="AA28" s="11"/>
      <c r="AB28" s="13"/>
      <c r="AC28" s="4"/>
      <c r="AD28" s="14"/>
      <c r="AE28" s="15" t="n">
        <f aca="false">IF(AI28&lt;1/8,84,(IF(AI28&lt;2/8,87,(IF(AI28&lt;3/8,90,(IF(AI28&lt;4/8,93,(IF(AI28&lt;5/8,96,(IF(AI28&lt;6/8,99,(IF(AI28&lt;7/8,102,105)))))))))))))</f>
        <v>105</v>
      </c>
      <c r="AF28" s="15"/>
      <c r="AG28" s="16"/>
      <c r="AH28" s="16"/>
      <c r="AI28" s="11" t="n">
        <f aca="true">RAND()</f>
        <v>0.999240060527878</v>
      </c>
      <c r="AJ28" s="17"/>
      <c r="AK28" s="11" t="str">
        <f aca="false">IF(AI27&lt;0.25,"2",(IF(AI27&lt;0.5,"1",(IF(AI27&lt;0.75,"0","-1")))))</f>
        <v>-1</v>
      </c>
      <c r="AL28" s="16"/>
      <c r="AM28" s="16"/>
      <c r="AN28" s="18"/>
      <c r="AO28" s="15" t="n">
        <f aca="false">IF(AS28&lt;1/8,37,(IF(AS28&lt;2/8,38,(IF(AS28&lt;3/8,39,(IF(AS28&lt;4/8,40,(IF(AS28&lt;5/8,41,(IF(AS28&lt;6/8,42,(IF(AS28&lt;7/8,43,44)))))))))))))</f>
        <v>38</v>
      </c>
      <c r="AP28" s="15"/>
      <c r="AQ28" s="16"/>
      <c r="AR28" s="16"/>
      <c r="AS28" s="11" t="n">
        <f aca="true">RAND()</f>
        <v>0.245915944198568</v>
      </c>
      <c r="AT28" s="17"/>
      <c r="AU28" s="19" t="s">
        <v>73</v>
      </c>
      <c r="AV28" s="16"/>
      <c r="AW28" s="16"/>
      <c r="AX28" s="17"/>
      <c r="AY28" s="16"/>
      <c r="AZ28" s="11" t="str">
        <f aca="false">IF(AS27&lt;0.25,"2",(IF(AS27&lt;0.5,"1",(IF(AS27&lt;0.75,"0","-1")))))</f>
        <v>0</v>
      </c>
      <c r="BA28" s="20"/>
      <c r="BB28" s="20"/>
    </row>
    <row r="29" customFormat="false" ht="12.75" hidden="false" customHeight="true" outlineLevel="0" collapsed="false">
      <c r="A29" s="4"/>
      <c r="B29" s="14" t="s">
        <v>74</v>
      </c>
      <c r="C29" s="15" t="n">
        <f aca="false">IF(G30&lt;1/8,210,(IF(G30&lt;2/8,226,(IF(G30&lt;3/8,231,(IF(G30&lt;4/8,244,(IF(G30&lt;5/8,247,(IF(G30&lt;6/8,257,(IF(G30&lt;7/8,256,263)))))))))))))</f>
        <v>210</v>
      </c>
      <c r="D29" s="15"/>
      <c r="E29" s="16" t="str">
        <f aca="false">IF(G30&lt;1/8,"At",(IF(G30&lt;2/8,"Ra",(IF(G30&lt;3/8,"Pa",(IF(G30&lt;4/8,"Pu",(IF(G30&lt;5/8,"Bk",(IF(G30&lt;6/8,"Fm",(IF(G30&lt;7/8,"Lr","Sg")))))))))))))</f>
        <v>At</v>
      </c>
      <c r="F29" s="16"/>
      <c r="G29" s="11" t="n">
        <f aca="true">RAND()</f>
        <v>0.842095111592014</v>
      </c>
      <c r="H29" s="17" t="s">
        <v>69</v>
      </c>
      <c r="I29" s="11" t="str">
        <f aca="false">IF(G29&lt;0.25,"4",(IF(G29&lt;0.5,"1",(IF(G29&lt;0.75,"1","0")))))</f>
        <v>0</v>
      </c>
      <c r="J29" s="16" t="str">
        <f aca="false">IF(G29&lt;0.25,"He",(IF(G29&lt;0.5,"p",(IF(G29&lt;0.75,"n","e")))))</f>
        <v>e</v>
      </c>
      <c r="K29" s="16"/>
      <c r="L29" s="18" t="s">
        <v>70</v>
      </c>
      <c r="M29" s="15" t="n">
        <f aca="false">IF(Q30&lt;1/8,85,(IF(Q30&lt;2/8,88,(IF(Q30&lt;3/8,89,(IF(Q30&lt;4/8,91,(IF(Q30&lt;5/8,93,(IF(Q30&lt;6/8,96,(IF(Q30&lt;7/8,98,101)))))))))))))</f>
        <v>85</v>
      </c>
      <c r="N29" s="15"/>
      <c r="O29" s="16" t="str">
        <f aca="false">IF(Q30&lt;1/8,"Rb",(IF(Q30&lt;2/8,"Sr",(IF(Q30&lt;3/8,"Y",(IF(Q30&lt;4/8,"Zr",(IF(Q30&lt;5/8,"Nb",(IF(Q30&lt;6/8,"Mo",(IF(Q30&lt;7/8,"Tc","Ru")))))))))))))</f>
        <v>Rb</v>
      </c>
      <c r="P29" s="16"/>
      <c r="Q29" s="11" t="n">
        <f aca="true">RAND()</f>
        <v>0.120247350915587</v>
      </c>
      <c r="R29" s="17" t="s">
        <v>69</v>
      </c>
      <c r="S29" s="19" t="s">
        <v>71</v>
      </c>
      <c r="T29" s="16" t="s">
        <v>72</v>
      </c>
      <c r="U29" s="16"/>
      <c r="V29" s="17" t="s">
        <v>69</v>
      </c>
      <c r="W29" s="16" t="n">
        <f aca="true">RAND()*3+1</f>
        <v>3.73853679803951</v>
      </c>
      <c r="X29" s="11" t="str">
        <f aca="false">IF(Q29&lt;0.25,"4",(IF(Q29&lt;0.5,"1",(IF(Q29&lt;0.75,"1","0")))))</f>
        <v>4</v>
      </c>
      <c r="Y29" s="16" t="str">
        <f aca="false">IF(Q29&lt;0.25,"He",(IF(Q29&lt;0.5,"p",(IF(Q29&lt;0.75,"n","e")))))</f>
        <v>He</v>
      </c>
      <c r="Z29" s="16"/>
      <c r="AA29" s="11"/>
      <c r="AB29" s="13"/>
      <c r="AC29" s="4"/>
      <c r="AD29" s="14" t="s">
        <v>74</v>
      </c>
      <c r="AE29" s="15" t="n">
        <f aca="false">IF(AI30&lt;1/8,210,(IF(AI30&lt;2/8,226,(IF(AI30&lt;3/8,231,(IF(AI30&lt;4/8,244,(IF(AI30&lt;5/8,247,(IF(AI30&lt;6/8,257,(IF(AI30&lt;7/8,256,263)))))))))))))</f>
        <v>244</v>
      </c>
      <c r="AF29" s="15"/>
      <c r="AG29" s="16" t="str">
        <f aca="false">IF(AI30&lt;1/8,"At",(IF(AI30&lt;2/8,"Ra",(IF(AI30&lt;3/8,"Pa",(IF(AI30&lt;4/8,"Pu",(IF(AI30&lt;5/8,"Bk",(IF(AI30&lt;6/8,"Fm",(IF(AI30&lt;7/8,"Lr","Sg")))))))))))))</f>
        <v>Pu</v>
      </c>
      <c r="AH29" s="16"/>
      <c r="AI29" s="11" t="n">
        <f aca="true">RAND()</f>
        <v>0.298633891943798</v>
      </c>
      <c r="AJ29" s="17" t="s">
        <v>69</v>
      </c>
      <c r="AK29" s="11" t="str">
        <f aca="false">IF(AI29&lt;0.25,"4",(IF(AI29&lt;0.5,"1",(IF(AI29&lt;0.75,"1","0")))))</f>
        <v>1</v>
      </c>
      <c r="AL29" s="16" t="str">
        <f aca="false">IF(AI29&lt;0.25,"He",(IF(AI29&lt;0.5,"p",(IF(AI29&lt;0.75,"n","e")))))</f>
        <v>p</v>
      </c>
      <c r="AM29" s="16"/>
      <c r="AN29" s="18" t="s">
        <v>70</v>
      </c>
      <c r="AO29" s="15" t="n">
        <f aca="false">IF(AS30&lt;1/8,85,(IF(AS30&lt;2/8,88,(IF(AS30&lt;3/8,89,(IF(AS30&lt;4/8,91,(IF(AS30&lt;5/8,93,(IF(AS30&lt;6/8,96,(IF(AS30&lt;7/8,98,101)))))))))))))</f>
        <v>88</v>
      </c>
      <c r="AP29" s="15"/>
      <c r="AQ29" s="16" t="str">
        <f aca="false">IF(AS30&lt;1/8,"Rb",(IF(AS30&lt;2/8,"Sr",(IF(AS30&lt;3/8,"Y",(IF(AS30&lt;4/8,"Zr",(IF(AS30&lt;5/8,"Nb",(IF(AS30&lt;6/8,"Mo",(IF(AS30&lt;7/8,"Tc","Ru")))))))))))))</f>
        <v>Sr</v>
      </c>
      <c r="AR29" s="16"/>
      <c r="AS29" s="11" t="n">
        <f aca="true">RAND()</f>
        <v>0.67229423420879</v>
      </c>
      <c r="AT29" s="17" t="s">
        <v>69</v>
      </c>
      <c r="AU29" s="19" t="s">
        <v>71</v>
      </c>
      <c r="AV29" s="16" t="s">
        <v>72</v>
      </c>
      <c r="AW29" s="16"/>
      <c r="AX29" s="17" t="s">
        <v>69</v>
      </c>
      <c r="AY29" s="16" t="n">
        <f aca="true">RAND()*3+1</f>
        <v>2.17085079885048</v>
      </c>
      <c r="AZ29" s="11" t="str">
        <f aca="false">IF(AS29&lt;0.25,"4",(IF(AS29&lt;0.5,"1",(IF(AS29&lt;0.75,"1","0")))))</f>
        <v>1</v>
      </c>
      <c r="BA29" s="20" t="str">
        <f aca="false">IF(AS29&lt;0.25,"He",(IF(AS29&lt;0.5,"p",(IF(AS29&lt;0.75,"n","e")))))</f>
        <v>n</v>
      </c>
      <c r="BB29" s="20"/>
    </row>
    <row r="30" customFormat="false" ht="12.75" hidden="false" customHeight="true" outlineLevel="0" collapsed="false">
      <c r="A30" s="4"/>
      <c r="B30" s="14"/>
      <c r="C30" s="15" t="n">
        <f aca="false">IF(G30&lt;1/8,85,(IF(G30&lt;2/8,88,(IF(G30&lt;3/8,91,(IF(G30&lt;4/8,94,(IF(G30&lt;5/8,97,(IF(G30&lt;6/8,100,(IF(G30&lt;7/8,103,106)))))))))))))</f>
        <v>85</v>
      </c>
      <c r="D30" s="15"/>
      <c r="E30" s="16"/>
      <c r="F30" s="16"/>
      <c r="G30" s="11" t="n">
        <f aca="true">RAND()</f>
        <v>0.0578288036825188</v>
      </c>
      <c r="H30" s="17"/>
      <c r="I30" s="11" t="str">
        <f aca="false">IF(G29&lt;0.25,"2",(IF(G29&lt;0.5,"1",(IF(G29&lt;0.75,"0","-1")))))</f>
        <v>-1</v>
      </c>
      <c r="J30" s="16"/>
      <c r="K30" s="16"/>
      <c r="L30" s="18"/>
      <c r="M30" s="15" t="n">
        <f aca="false">IF(Q30&lt;1/8,37,(IF(Q30&lt;2/8,38,(IF(Q30&lt;3/8,39,(IF(Q30&lt;4/8,40,(IF(Q30&lt;5/8,41,(IF(Q30&lt;6/8,42,(IF(Q30&lt;7/8,43,44)))))))))))))</f>
        <v>37</v>
      </c>
      <c r="N30" s="15"/>
      <c r="O30" s="16"/>
      <c r="P30" s="16"/>
      <c r="Q30" s="11" t="n">
        <f aca="true">RAND()</f>
        <v>0.0885356941385637</v>
      </c>
      <c r="R30" s="17"/>
      <c r="S30" s="19" t="s">
        <v>73</v>
      </c>
      <c r="T30" s="16"/>
      <c r="U30" s="16"/>
      <c r="V30" s="17"/>
      <c r="W30" s="16"/>
      <c r="X30" s="11" t="str">
        <f aca="false">IF(Q29&lt;0.25,"2",(IF(Q29&lt;0.5,"1",(IF(Q29&lt;0.75,"0","-1")))))</f>
        <v>2</v>
      </c>
      <c r="Y30" s="16"/>
      <c r="Z30" s="16"/>
      <c r="AA30" s="11"/>
      <c r="AB30" s="13"/>
      <c r="AC30" s="4"/>
      <c r="AD30" s="14"/>
      <c r="AE30" s="15" t="n">
        <f aca="false">IF(AI30&lt;1/8,85,(IF(AI30&lt;2/8,88,(IF(AI30&lt;3/8,91,(IF(AI30&lt;4/8,94,(IF(AI30&lt;5/8,97,(IF(AI30&lt;6/8,100,(IF(AI30&lt;7/8,103,106)))))))))))))</f>
        <v>94</v>
      </c>
      <c r="AF30" s="15"/>
      <c r="AG30" s="16"/>
      <c r="AH30" s="16"/>
      <c r="AI30" s="11" t="n">
        <f aca="true">RAND()</f>
        <v>0.377460417123598</v>
      </c>
      <c r="AJ30" s="17"/>
      <c r="AK30" s="11" t="str">
        <f aca="false">IF(AI29&lt;0.25,"2",(IF(AI29&lt;0.5,"1",(IF(AI29&lt;0.75,"0","-1")))))</f>
        <v>1</v>
      </c>
      <c r="AL30" s="16"/>
      <c r="AM30" s="16"/>
      <c r="AN30" s="18"/>
      <c r="AO30" s="15" t="n">
        <f aca="false">IF(AS30&lt;1/8,37,(IF(AS30&lt;2/8,38,(IF(AS30&lt;3/8,39,(IF(AS30&lt;4/8,40,(IF(AS30&lt;5/8,41,(IF(AS30&lt;6/8,42,(IF(AS30&lt;7/8,43,44)))))))))))))</f>
        <v>38</v>
      </c>
      <c r="AP30" s="15"/>
      <c r="AQ30" s="16"/>
      <c r="AR30" s="16"/>
      <c r="AS30" s="11" t="n">
        <f aca="true">RAND()</f>
        <v>0.133587648574744</v>
      </c>
      <c r="AT30" s="17"/>
      <c r="AU30" s="19" t="s">
        <v>73</v>
      </c>
      <c r="AV30" s="16"/>
      <c r="AW30" s="16"/>
      <c r="AX30" s="17"/>
      <c r="AY30" s="16"/>
      <c r="AZ30" s="11" t="str">
        <f aca="false">IF(AS29&lt;0.25,"2",(IF(AS29&lt;0.5,"1",(IF(AS29&lt;0.75,"0","-1")))))</f>
        <v>0</v>
      </c>
      <c r="BA30" s="20"/>
      <c r="BB30" s="20"/>
    </row>
    <row r="31" customFormat="false" ht="12.75" hidden="false" customHeight="true" outlineLevel="0" collapsed="false">
      <c r="A31" s="4"/>
      <c r="B31" s="21" t="s">
        <v>75</v>
      </c>
      <c r="C31" s="15" t="n">
        <f aca="false">IF(G32&lt;1/8,222,(IF(G32&lt;2/8,227,(IF(G32&lt;3/8,238,(IF(G32&lt;4/8,243,(IF(G32&lt;5/8,252,(IF(G32&lt;6/8,257,(IF(G32&lt;7/8,261,262)))))))))))))</f>
        <v>227</v>
      </c>
      <c r="D31" s="15"/>
      <c r="E31" s="22" t="str">
        <f aca="false">IF(G32&lt;1/8,"Rn",(IF(G32&lt;2/8,"Ac",(IF(G32&lt;3/8,"U",(IF(G32&lt;4/8,"Am",(IF(G32&lt;5/8,"Cf",(IF(G32&lt;6/8,"Md",(IF(G32&lt;7/8,"Rf","Bh")))))))))))))</f>
        <v>Ac</v>
      </c>
      <c r="F31" s="22"/>
      <c r="G31" s="11" t="n">
        <f aca="true">RAND()</f>
        <v>0.077402382609039</v>
      </c>
      <c r="H31" s="23" t="s">
        <v>69</v>
      </c>
      <c r="I31" s="11" t="str">
        <f aca="false">IF(G31&lt;0.25,"4",(IF(G31&lt;0.5,"1",(IF(G31&lt;0.75,"1","0")))))</f>
        <v>4</v>
      </c>
      <c r="J31" s="22" t="str">
        <f aca="false">IF(G31&lt;0.25,"He",(IF(G31&lt;0.5,"p",(IF(G31&lt;0.75,"n","e")))))</f>
        <v>He</v>
      </c>
      <c r="K31" s="22"/>
      <c r="L31" s="24" t="s">
        <v>70</v>
      </c>
      <c r="M31" s="15" t="n">
        <f aca="false">IF(Q32&lt;1/8,85,(IF(Q32&lt;2/8,88,(IF(Q32&lt;3/8,89,(IF(Q32&lt;4/8,91,(IF(Q32&lt;5/8,93,(IF(Q32&lt;6/8,96,(IF(Q32&lt;7/8,98,101)))))))))))))</f>
        <v>91</v>
      </c>
      <c r="N31" s="15"/>
      <c r="O31" s="22" t="str">
        <f aca="false">IF(Q32&lt;1/8,"Rb",(IF(Q32&lt;2/8,"Sr",(IF(Q32&lt;3/8,"Y",(IF(Q32&lt;4/8,"Zr",(IF(Q32&lt;5/8,"Nb",(IF(Q32&lt;6/8,"Mo",(IF(Q32&lt;7/8,"Tc","Ru")))))))))))))</f>
        <v>Zr</v>
      </c>
      <c r="P31" s="22"/>
      <c r="Q31" s="11" t="n">
        <f aca="true">RAND()</f>
        <v>0.522528420011694</v>
      </c>
      <c r="R31" s="23" t="s">
        <v>69</v>
      </c>
      <c r="S31" s="19" t="s">
        <v>71</v>
      </c>
      <c r="T31" s="22" t="s">
        <v>72</v>
      </c>
      <c r="U31" s="22"/>
      <c r="V31" s="23" t="s">
        <v>69</v>
      </c>
      <c r="W31" s="22" t="n">
        <f aca="true">RAND()*3+1</f>
        <v>2.07623932613554</v>
      </c>
      <c r="X31" s="11" t="str">
        <f aca="false">IF(Q31&lt;0.25,"4",(IF(Q31&lt;0.5,"1",(IF(Q31&lt;0.75,"1","0")))))</f>
        <v>1</v>
      </c>
      <c r="Y31" s="22" t="str">
        <f aca="false">IF(Q31&lt;0.25,"He",(IF(Q31&lt;0.5,"p",(IF(Q31&lt;0.75,"n","e")))))</f>
        <v>n</v>
      </c>
      <c r="Z31" s="22"/>
      <c r="AA31" s="11"/>
      <c r="AB31" s="13"/>
      <c r="AC31" s="4"/>
      <c r="AD31" s="21" t="s">
        <v>75</v>
      </c>
      <c r="AE31" s="15" t="n">
        <f aca="false">IF(AI32&lt;1/8,222,(IF(AI32&lt;2/8,227,(IF(AI32&lt;3/8,238,(IF(AI32&lt;4/8,243,(IF(AI32&lt;5/8,252,(IF(AI32&lt;6/8,257,(IF(AI32&lt;7/8,261,262)))))))))))))</f>
        <v>227</v>
      </c>
      <c r="AF31" s="15"/>
      <c r="AG31" s="22" t="str">
        <f aca="false">IF(AI32&lt;1/8,"Rn",(IF(AI32&lt;2/8,"Ac",(IF(AI32&lt;3/8,"U",(IF(AI32&lt;4/8,"Am",(IF(AI32&lt;5/8,"Cf",(IF(AI32&lt;6/8,"Md",(IF(AI32&lt;7/8,"Rf","Bh")))))))))))))</f>
        <v>Ac</v>
      </c>
      <c r="AH31" s="22"/>
      <c r="AI31" s="11" t="n">
        <f aca="true">RAND()</f>
        <v>0.785679871772401</v>
      </c>
      <c r="AJ31" s="23" t="s">
        <v>69</v>
      </c>
      <c r="AK31" s="11" t="str">
        <f aca="false">IF(AI31&lt;0.25,"4",(IF(AI31&lt;0.5,"1",(IF(AI31&lt;0.75,"1","0")))))</f>
        <v>0</v>
      </c>
      <c r="AL31" s="22" t="str">
        <f aca="false">IF(AI31&lt;0.25,"He",(IF(AI31&lt;0.5,"p",(IF(AI31&lt;0.75,"n","e")))))</f>
        <v>e</v>
      </c>
      <c r="AM31" s="22"/>
      <c r="AN31" s="24" t="s">
        <v>70</v>
      </c>
      <c r="AO31" s="15" t="n">
        <f aca="false">IF(AS32&lt;1/8,85,(IF(AS32&lt;2/8,88,(IF(AS32&lt;3/8,89,(IF(AS32&lt;4/8,91,(IF(AS32&lt;5/8,93,(IF(AS32&lt;6/8,96,(IF(AS32&lt;7/8,98,101)))))))))))))</f>
        <v>88</v>
      </c>
      <c r="AP31" s="15"/>
      <c r="AQ31" s="22" t="str">
        <f aca="false">IF(AS32&lt;1/8,"Rb",(IF(AS32&lt;2/8,"Sr",(IF(AS32&lt;3/8,"Y",(IF(AS32&lt;4/8,"Zr",(IF(AS32&lt;5/8,"Nb",(IF(AS32&lt;6/8,"Mo",(IF(AS32&lt;7/8,"Tc","Ru")))))))))))))</f>
        <v>Sr</v>
      </c>
      <c r="AR31" s="22"/>
      <c r="AS31" s="11" t="n">
        <f aca="true">RAND()</f>
        <v>0.777571370625448</v>
      </c>
      <c r="AT31" s="23" t="s">
        <v>69</v>
      </c>
      <c r="AU31" s="19" t="s">
        <v>71</v>
      </c>
      <c r="AV31" s="22" t="s">
        <v>72</v>
      </c>
      <c r="AW31" s="22"/>
      <c r="AX31" s="23" t="s">
        <v>69</v>
      </c>
      <c r="AY31" s="22" t="n">
        <f aca="true">RAND()*3+1</f>
        <v>1.14416474431974</v>
      </c>
      <c r="AZ31" s="11" t="str">
        <f aca="false">IF(AS31&lt;0.25,"4",(IF(AS31&lt;0.5,"1",(IF(AS31&lt;0.75,"1","0")))))</f>
        <v>0</v>
      </c>
      <c r="BA31" s="25" t="str">
        <f aca="false">IF(AS31&lt;0.25,"He",(IF(AS31&lt;0.5,"p",(IF(AS31&lt;0.75,"n","e")))))</f>
        <v>e</v>
      </c>
      <c r="BB31" s="25"/>
    </row>
    <row r="32" customFormat="false" ht="12.75" hidden="false" customHeight="true" outlineLevel="0" collapsed="false">
      <c r="A32" s="4"/>
      <c r="B32" s="21"/>
      <c r="C32" s="26" t="n">
        <f aca="false">IF(G32&lt;1/8,86,(IF(G32&lt;2/8,89,(IF(G32&lt;3/8,92,(IF(G32&lt;4/8,95,(IF(G32&lt;5/8,98,(IF(G32&lt;6/8,101,(IF(G32&lt;7/8,104,107)))))))))))))</f>
        <v>89</v>
      </c>
      <c r="D32" s="26"/>
      <c r="E32" s="22"/>
      <c r="F32" s="22"/>
      <c r="G32" s="27" t="n">
        <f aca="true">RAND()</f>
        <v>0.159177646211253</v>
      </c>
      <c r="H32" s="23"/>
      <c r="I32" s="27" t="str">
        <f aca="false">IF(G31&lt;0.25,"2",(IF(G31&lt;0.5,"1",(IF(G31&lt;0.75,"0","-1")))))</f>
        <v>2</v>
      </c>
      <c r="J32" s="22"/>
      <c r="K32" s="22"/>
      <c r="L32" s="24"/>
      <c r="M32" s="26" t="n">
        <f aca="false">IF(Q32&lt;1/8,37,(IF(Q32&lt;2/8,38,(IF(Q32&lt;3/8,39,(IF(Q32&lt;4/8,40,(IF(Q32&lt;5/8,41,(IF(Q32&lt;6/8,42,(IF(Q32&lt;7/8,43,44)))))))))))))</f>
        <v>40</v>
      </c>
      <c r="N32" s="26"/>
      <c r="O32" s="22"/>
      <c r="P32" s="22"/>
      <c r="Q32" s="27" t="n">
        <f aca="true">RAND()</f>
        <v>0.385517645716241</v>
      </c>
      <c r="R32" s="23"/>
      <c r="S32" s="28" t="s">
        <v>73</v>
      </c>
      <c r="T32" s="22"/>
      <c r="U32" s="22"/>
      <c r="V32" s="23"/>
      <c r="W32" s="22"/>
      <c r="X32" s="27" t="str">
        <f aca="false">IF(Q31&lt;0.25,"2",(IF(Q31&lt;0.5,"1",(IF(Q31&lt;0.75,"0","-1")))))</f>
        <v>0</v>
      </c>
      <c r="Y32" s="22"/>
      <c r="Z32" s="22"/>
      <c r="AA32" s="27"/>
      <c r="AB32" s="29"/>
      <c r="AC32" s="4"/>
      <c r="AD32" s="21"/>
      <c r="AE32" s="26" t="n">
        <f aca="false">IF(AI32&lt;1/8,86,(IF(AI32&lt;2/8,89,(IF(AI32&lt;3/8,92,(IF(AI32&lt;4/8,95,(IF(AI32&lt;5/8,98,(IF(AI32&lt;6/8,101,(IF(AI32&lt;7/8,104,107)))))))))))))</f>
        <v>89</v>
      </c>
      <c r="AF32" s="26"/>
      <c r="AG32" s="22"/>
      <c r="AH32" s="22"/>
      <c r="AI32" s="27" t="n">
        <f aca="true">RAND()</f>
        <v>0.156332991455002</v>
      </c>
      <c r="AJ32" s="23"/>
      <c r="AK32" s="27" t="str">
        <f aca="false">IF(AI31&lt;0.25,"2",(IF(AI31&lt;0.5,"1",(IF(AI31&lt;0.75,"0","-1")))))</f>
        <v>-1</v>
      </c>
      <c r="AL32" s="22"/>
      <c r="AM32" s="22"/>
      <c r="AN32" s="24"/>
      <c r="AO32" s="26" t="n">
        <f aca="false">IF(AS32&lt;1/8,37,(IF(AS32&lt;2/8,38,(IF(AS32&lt;3/8,39,(IF(AS32&lt;4/8,40,(IF(AS32&lt;5/8,41,(IF(AS32&lt;6/8,42,(IF(AS32&lt;7/8,43,44)))))))))))))</f>
        <v>38</v>
      </c>
      <c r="AP32" s="26"/>
      <c r="AQ32" s="22"/>
      <c r="AR32" s="22"/>
      <c r="AS32" s="27" t="n">
        <f aca="true">RAND()</f>
        <v>0.246991673055224</v>
      </c>
      <c r="AT32" s="23"/>
      <c r="AU32" s="28" t="s">
        <v>73</v>
      </c>
      <c r="AV32" s="22"/>
      <c r="AW32" s="22"/>
      <c r="AX32" s="23"/>
      <c r="AY32" s="22"/>
      <c r="AZ32" s="27" t="str">
        <f aca="false">IF(AS31&lt;0.25,"2",(IF(AS31&lt;0.5,"1",(IF(AS31&lt;0.75,"0","-1")))))</f>
        <v>-1</v>
      </c>
      <c r="BA32" s="25"/>
      <c r="BB32" s="25"/>
    </row>
    <row r="33" customFormat="false" ht="22.5" hidden="false" customHeight="false" outlineLevel="0" collapsed="false">
      <c r="A33" s="4" t="str">
        <f aca="false">Список!A5</f>
        <v>Фамилия 5</v>
      </c>
      <c r="B33" s="5" t="s">
        <v>66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4" t="str">
        <f aca="false">Список!A12</f>
        <v>Фамилия 12</v>
      </c>
      <c r="AD33" s="5" t="s">
        <v>66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8"/>
    </row>
    <row r="34" customFormat="false" ht="18" hidden="false" customHeight="false" outlineLevel="0" collapsed="false">
      <c r="A34" s="4"/>
      <c r="B34" s="9" t="s">
        <v>67</v>
      </c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3"/>
      <c r="AC34" s="4"/>
      <c r="AD34" s="9" t="s">
        <v>67</v>
      </c>
      <c r="AE34" s="10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2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3"/>
    </row>
    <row r="35" customFormat="false" ht="12.75" hidden="false" customHeight="true" outlineLevel="0" collapsed="false">
      <c r="A35" s="4"/>
      <c r="B35" s="14" t="s">
        <v>68</v>
      </c>
      <c r="C35" s="15" t="n">
        <f aca="false">IF(G36&lt;1/8,210,(IF(G36&lt;2/8,223,(IF(G36&lt;3/8,232,(IF(G36&lt;4/8,237,(IF(G36&lt;5/8,247,(IF(G36&lt;6/8,254,(IF(G36&lt;7/8,255,262)))))))))))))</f>
        <v>255</v>
      </c>
      <c r="D35" s="15"/>
      <c r="E35" s="16" t="str">
        <f aca="false">IF(G36&lt;1/8,"Po",(IF(G36&lt;2/8,"Fr",(IF(G36&lt;3/8,"Th",(IF(G36&lt;4/8,"Np",(IF(G36&lt;5/8,"Cm",(IF(G36&lt;6/8,"Es",(IF(G36&lt;7/8,"No","Db")))))))))))))</f>
        <v>No</v>
      </c>
      <c r="F35" s="16"/>
      <c r="G35" s="11" t="n">
        <f aca="true">RAND()</f>
        <v>0.191143497005823</v>
      </c>
      <c r="H35" s="17" t="s">
        <v>69</v>
      </c>
      <c r="I35" s="11" t="str">
        <f aca="false">IF(G35&lt;0.25,"4",(IF(G35&lt;0.5,"1",(IF(G35&lt;0.75,"1","0")))))</f>
        <v>4</v>
      </c>
      <c r="J35" s="16" t="str">
        <f aca="false">IF(G35&lt;0.25,"He",(IF(G35&lt;0.5,"p",(IF(G35&lt;0.75,"n","e")))))</f>
        <v>He</v>
      </c>
      <c r="K35" s="16"/>
      <c r="L35" s="18" t="s">
        <v>70</v>
      </c>
      <c r="M35" s="15" t="n">
        <f aca="false">IF(Q36&lt;1/8,85,(IF(Q36&lt;2/8,88,(IF(Q36&lt;3/8,89,(IF(Q36&lt;4/8,91,(IF(Q36&lt;5/8,93,(IF(Q36&lt;6/8,96,(IF(Q36&lt;7/8,98,101)))))))))))))</f>
        <v>98</v>
      </c>
      <c r="N35" s="15"/>
      <c r="O35" s="16" t="str">
        <f aca="false">IF(Q36&lt;1/8,"Rb",(IF(Q36&lt;2/8,"Sr",(IF(Q36&lt;3/8,"Y",(IF(Q36&lt;4/8,"Zr",(IF(Q36&lt;5/8,"Nb",(IF(Q36&lt;6/8,"Mo",(IF(Q36&lt;7/8,"Tc","Ru")))))))))))))</f>
        <v>Tc</v>
      </c>
      <c r="P35" s="16"/>
      <c r="Q35" s="11" t="n">
        <f aca="true">RAND()</f>
        <v>0.329862811424798</v>
      </c>
      <c r="R35" s="17" t="s">
        <v>69</v>
      </c>
      <c r="S35" s="19" t="s">
        <v>71</v>
      </c>
      <c r="T35" s="16" t="s">
        <v>72</v>
      </c>
      <c r="U35" s="16"/>
      <c r="V35" s="17" t="s">
        <v>69</v>
      </c>
      <c r="W35" s="16" t="n">
        <f aca="true">RAND()*3+1</f>
        <v>3.32978273508949</v>
      </c>
      <c r="X35" s="11" t="str">
        <f aca="false">IF(Q35&lt;0.25,"4",(IF(Q35&lt;0.5,"1",(IF(Q35&lt;0.75,"1","0")))))</f>
        <v>1</v>
      </c>
      <c r="Y35" s="16" t="str">
        <f aca="false">IF(Q35&lt;0.25,"He",(IF(Q35&lt;0.5,"p",(IF(Q35&lt;0.75,"n","e")))))</f>
        <v>p</v>
      </c>
      <c r="Z35" s="16"/>
      <c r="AA35" s="11"/>
      <c r="AB35" s="13"/>
      <c r="AC35" s="4"/>
      <c r="AD35" s="14" t="s">
        <v>68</v>
      </c>
      <c r="AE35" s="15" t="n">
        <f aca="false">IF(AI36&lt;1/8,210,(IF(AI36&lt;2/8,223,(IF(AI36&lt;3/8,232,(IF(AI36&lt;4/8,237,(IF(AI36&lt;5/8,247,(IF(AI36&lt;6/8,254,(IF(AI36&lt;7/8,255,262)))))))))))))</f>
        <v>254</v>
      </c>
      <c r="AF35" s="15"/>
      <c r="AG35" s="16" t="str">
        <f aca="false">IF(AI36&lt;1/8,"Po",(IF(AI36&lt;2/8,"Fr",(IF(AI36&lt;3/8,"Th",(IF(AI36&lt;4/8,"Np",(IF(AI36&lt;5/8,"Cm",(IF(AI36&lt;6/8,"Es",(IF(AI36&lt;7/8,"No","Db")))))))))))))</f>
        <v>Es</v>
      </c>
      <c r="AH35" s="16"/>
      <c r="AI35" s="11" t="n">
        <f aca="true">RAND()</f>
        <v>0.0554864721702551</v>
      </c>
      <c r="AJ35" s="17" t="s">
        <v>69</v>
      </c>
      <c r="AK35" s="11" t="str">
        <f aca="false">IF(AI35&lt;0.25,"4",(IF(AI35&lt;0.5,"1",(IF(AI35&lt;0.75,"1","0")))))</f>
        <v>4</v>
      </c>
      <c r="AL35" s="16" t="str">
        <f aca="false">IF(AI35&lt;0.25,"He",(IF(AI35&lt;0.5,"p",(IF(AI35&lt;0.75,"n","e")))))</f>
        <v>He</v>
      </c>
      <c r="AM35" s="16"/>
      <c r="AN35" s="18" t="s">
        <v>70</v>
      </c>
      <c r="AO35" s="15" t="n">
        <f aca="false">IF(AS36&lt;1/8,85,(IF(AS36&lt;2/8,88,(IF(AS36&lt;3/8,89,(IF(AS36&lt;4/8,91,(IF(AS36&lt;5/8,93,(IF(AS36&lt;6/8,96,(IF(AS36&lt;7/8,98,101)))))))))))))</f>
        <v>101</v>
      </c>
      <c r="AP35" s="15"/>
      <c r="AQ35" s="16" t="str">
        <f aca="false">IF(AS36&lt;1/8,"Rb",(IF(AS36&lt;2/8,"Sr",(IF(AS36&lt;3/8,"Y",(IF(AS36&lt;4/8,"Zr",(IF(AS36&lt;5/8,"Nb",(IF(AS36&lt;6/8,"Mo",(IF(AS36&lt;7/8,"Tc","Ru")))))))))))))</f>
        <v>Ru</v>
      </c>
      <c r="AR35" s="16"/>
      <c r="AS35" s="11" t="n">
        <f aca="true">RAND()</f>
        <v>0.980446210867946</v>
      </c>
      <c r="AT35" s="17" t="s">
        <v>69</v>
      </c>
      <c r="AU35" s="19" t="s">
        <v>71</v>
      </c>
      <c r="AV35" s="16" t="s">
        <v>72</v>
      </c>
      <c r="AW35" s="16"/>
      <c r="AX35" s="17" t="s">
        <v>69</v>
      </c>
      <c r="AY35" s="16" t="n">
        <f aca="true">RAND()*3+1</f>
        <v>3.0248381582272</v>
      </c>
      <c r="AZ35" s="11" t="str">
        <f aca="false">IF(AS35&lt;0.25,"4",(IF(AS35&lt;0.5,"1",(IF(AS35&lt;0.75,"1","0")))))</f>
        <v>0</v>
      </c>
      <c r="BA35" s="20" t="str">
        <f aca="false">IF(AS35&lt;0.25,"He",(IF(AS35&lt;0.5,"p",(IF(AS35&lt;0.75,"n","e")))))</f>
        <v>e</v>
      </c>
      <c r="BB35" s="20"/>
    </row>
    <row r="36" customFormat="false" ht="12.75" hidden="false" customHeight="true" outlineLevel="0" collapsed="false">
      <c r="A36" s="4"/>
      <c r="B36" s="14"/>
      <c r="C36" s="15" t="n">
        <f aca="false">IF(G36&lt;1/8,84,(IF(G36&lt;2/8,87,(IF(G36&lt;3/8,90,(IF(G36&lt;4/8,93,(IF(G36&lt;5/8,96,(IF(G36&lt;6/8,99,(IF(G36&lt;7/8,102,105)))))))))))))</f>
        <v>102</v>
      </c>
      <c r="D36" s="15"/>
      <c r="E36" s="16"/>
      <c r="F36" s="16"/>
      <c r="G36" s="11" t="n">
        <f aca="true">RAND()</f>
        <v>0.808767780911129</v>
      </c>
      <c r="H36" s="17"/>
      <c r="I36" s="11" t="str">
        <f aca="false">IF(G35&lt;0.25,"2",(IF(G35&lt;0.5,"1",(IF(G35&lt;0.75,"0","-1")))))</f>
        <v>2</v>
      </c>
      <c r="J36" s="16"/>
      <c r="K36" s="16"/>
      <c r="L36" s="18"/>
      <c r="M36" s="15" t="n">
        <f aca="false">IF(Q36&lt;1/8,37,(IF(Q36&lt;2/8,38,(IF(Q36&lt;3/8,39,(IF(Q36&lt;4/8,40,(IF(Q36&lt;5/8,41,(IF(Q36&lt;6/8,42,(IF(Q36&lt;7/8,43,44)))))))))))))</f>
        <v>43</v>
      </c>
      <c r="N36" s="15"/>
      <c r="O36" s="16"/>
      <c r="P36" s="16"/>
      <c r="Q36" s="11" t="n">
        <f aca="true">RAND()</f>
        <v>0.820186728039652</v>
      </c>
      <c r="R36" s="17"/>
      <c r="S36" s="19" t="s">
        <v>73</v>
      </c>
      <c r="T36" s="16"/>
      <c r="U36" s="16"/>
      <c r="V36" s="17"/>
      <c r="W36" s="16"/>
      <c r="X36" s="11" t="str">
        <f aca="false">IF(Q35&lt;0.25,"2",(IF(Q35&lt;0.5,"1",(IF(Q35&lt;0.75,"0","-1")))))</f>
        <v>1</v>
      </c>
      <c r="Y36" s="16"/>
      <c r="Z36" s="16"/>
      <c r="AA36" s="11"/>
      <c r="AB36" s="13"/>
      <c r="AC36" s="4"/>
      <c r="AD36" s="14"/>
      <c r="AE36" s="15" t="n">
        <f aca="false">IF(AI36&lt;1/8,84,(IF(AI36&lt;2/8,87,(IF(AI36&lt;3/8,90,(IF(AI36&lt;4/8,93,(IF(AI36&lt;5/8,96,(IF(AI36&lt;6/8,99,(IF(AI36&lt;7/8,102,105)))))))))))))</f>
        <v>99</v>
      </c>
      <c r="AF36" s="15"/>
      <c r="AG36" s="16"/>
      <c r="AH36" s="16"/>
      <c r="AI36" s="11" t="n">
        <f aca="true">RAND()</f>
        <v>0.683867856954584</v>
      </c>
      <c r="AJ36" s="17"/>
      <c r="AK36" s="11" t="str">
        <f aca="false">IF(AI35&lt;0.25,"2",(IF(AI35&lt;0.5,"1",(IF(AI35&lt;0.75,"0","-1")))))</f>
        <v>2</v>
      </c>
      <c r="AL36" s="16"/>
      <c r="AM36" s="16"/>
      <c r="AN36" s="18"/>
      <c r="AO36" s="15" t="n">
        <f aca="false">IF(AS36&lt;1/8,37,(IF(AS36&lt;2/8,38,(IF(AS36&lt;3/8,39,(IF(AS36&lt;4/8,40,(IF(AS36&lt;5/8,41,(IF(AS36&lt;6/8,42,(IF(AS36&lt;7/8,43,44)))))))))))))</f>
        <v>44</v>
      </c>
      <c r="AP36" s="15"/>
      <c r="AQ36" s="16"/>
      <c r="AR36" s="16"/>
      <c r="AS36" s="11" t="n">
        <f aca="true">RAND()</f>
        <v>0.972932176091154</v>
      </c>
      <c r="AT36" s="17"/>
      <c r="AU36" s="19" t="s">
        <v>73</v>
      </c>
      <c r="AV36" s="16"/>
      <c r="AW36" s="16"/>
      <c r="AX36" s="17"/>
      <c r="AY36" s="16"/>
      <c r="AZ36" s="11" t="str">
        <f aca="false">IF(AS35&lt;0.25,"2",(IF(AS35&lt;0.5,"1",(IF(AS35&lt;0.75,"0","-1")))))</f>
        <v>-1</v>
      </c>
      <c r="BA36" s="20"/>
      <c r="BB36" s="20"/>
    </row>
    <row r="37" customFormat="false" ht="12.75" hidden="false" customHeight="true" outlineLevel="0" collapsed="false">
      <c r="A37" s="4"/>
      <c r="B37" s="14" t="s">
        <v>74</v>
      </c>
      <c r="C37" s="15" t="n">
        <f aca="false">IF(G38&lt;1/8,210,(IF(G38&lt;2/8,226,(IF(G38&lt;3/8,231,(IF(G38&lt;4/8,244,(IF(G38&lt;5/8,247,(IF(G38&lt;6/8,257,(IF(G38&lt;7/8,256,263)))))))))))))</f>
        <v>247</v>
      </c>
      <c r="D37" s="15"/>
      <c r="E37" s="16" t="str">
        <f aca="false">IF(G38&lt;1/8,"At",(IF(G38&lt;2/8,"Ra",(IF(G38&lt;3/8,"Pa",(IF(G38&lt;4/8,"Pu",(IF(G38&lt;5/8,"Bk",(IF(G38&lt;6/8,"Fm",(IF(G38&lt;7/8,"Lr","Sg")))))))))))))</f>
        <v>Bk</v>
      </c>
      <c r="F37" s="16"/>
      <c r="G37" s="11" t="n">
        <f aca="true">RAND()</f>
        <v>0.385289537916505</v>
      </c>
      <c r="H37" s="17" t="s">
        <v>69</v>
      </c>
      <c r="I37" s="11" t="str">
        <f aca="false">IF(G37&lt;0.25,"4",(IF(G37&lt;0.5,"1",(IF(G37&lt;0.75,"1","0")))))</f>
        <v>1</v>
      </c>
      <c r="J37" s="16" t="str">
        <f aca="false">IF(G37&lt;0.25,"He",(IF(G37&lt;0.5,"p",(IF(G37&lt;0.75,"n","e")))))</f>
        <v>p</v>
      </c>
      <c r="K37" s="16"/>
      <c r="L37" s="18" t="s">
        <v>70</v>
      </c>
      <c r="M37" s="15" t="n">
        <f aca="false">IF(Q38&lt;1/8,85,(IF(Q38&lt;2/8,88,(IF(Q38&lt;3/8,89,(IF(Q38&lt;4/8,91,(IF(Q38&lt;5/8,93,(IF(Q38&lt;6/8,96,(IF(Q38&lt;7/8,98,101)))))))))))))</f>
        <v>91</v>
      </c>
      <c r="N37" s="15"/>
      <c r="O37" s="16" t="str">
        <f aca="false">IF(Q38&lt;1/8,"Rb",(IF(Q38&lt;2/8,"Sr",(IF(Q38&lt;3/8,"Y",(IF(Q38&lt;4/8,"Zr",(IF(Q38&lt;5/8,"Nb",(IF(Q38&lt;6/8,"Mo",(IF(Q38&lt;7/8,"Tc","Ru")))))))))))))</f>
        <v>Zr</v>
      </c>
      <c r="P37" s="16"/>
      <c r="Q37" s="11" t="n">
        <f aca="true">RAND()</f>
        <v>0.489195411063056</v>
      </c>
      <c r="R37" s="17" t="s">
        <v>69</v>
      </c>
      <c r="S37" s="19" t="s">
        <v>71</v>
      </c>
      <c r="T37" s="16" t="s">
        <v>72</v>
      </c>
      <c r="U37" s="16"/>
      <c r="V37" s="17" t="s">
        <v>69</v>
      </c>
      <c r="W37" s="16" t="n">
        <f aca="true">RAND()*3+1</f>
        <v>3.13957954005531</v>
      </c>
      <c r="X37" s="11" t="str">
        <f aca="false">IF(Q37&lt;0.25,"4",(IF(Q37&lt;0.5,"1",(IF(Q37&lt;0.75,"1","0")))))</f>
        <v>1</v>
      </c>
      <c r="Y37" s="16" t="str">
        <f aca="false">IF(Q37&lt;0.25,"He",(IF(Q37&lt;0.5,"p",(IF(Q37&lt;0.75,"n","e")))))</f>
        <v>p</v>
      </c>
      <c r="Z37" s="16"/>
      <c r="AA37" s="11"/>
      <c r="AB37" s="13"/>
      <c r="AC37" s="4"/>
      <c r="AD37" s="14" t="s">
        <v>74</v>
      </c>
      <c r="AE37" s="15" t="n">
        <f aca="false">IF(AI38&lt;1/8,210,(IF(AI38&lt;2/8,226,(IF(AI38&lt;3/8,231,(IF(AI38&lt;4/8,244,(IF(AI38&lt;5/8,247,(IF(AI38&lt;6/8,257,(IF(AI38&lt;7/8,256,263)))))))))))))</f>
        <v>247</v>
      </c>
      <c r="AF37" s="15"/>
      <c r="AG37" s="16" t="str">
        <f aca="false">IF(AI38&lt;1/8,"At",(IF(AI38&lt;2/8,"Ra",(IF(AI38&lt;3/8,"Pa",(IF(AI38&lt;4/8,"Pu",(IF(AI38&lt;5/8,"Bk",(IF(AI38&lt;6/8,"Fm",(IF(AI38&lt;7/8,"Lr","Sg")))))))))))))</f>
        <v>Bk</v>
      </c>
      <c r="AH37" s="16"/>
      <c r="AI37" s="11" t="n">
        <f aca="true">RAND()</f>
        <v>0.672558743224662</v>
      </c>
      <c r="AJ37" s="17" t="s">
        <v>69</v>
      </c>
      <c r="AK37" s="11" t="str">
        <f aca="false">IF(AI37&lt;0.25,"4",(IF(AI37&lt;0.5,"1",(IF(AI37&lt;0.75,"1","0")))))</f>
        <v>1</v>
      </c>
      <c r="AL37" s="16" t="str">
        <f aca="false">IF(AI37&lt;0.25,"He",(IF(AI37&lt;0.5,"p",(IF(AI37&lt;0.75,"n","e")))))</f>
        <v>n</v>
      </c>
      <c r="AM37" s="16"/>
      <c r="AN37" s="18" t="s">
        <v>70</v>
      </c>
      <c r="AO37" s="15" t="n">
        <f aca="false">IF(AS38&lt;1/8,85,(IF(AS38&lt;2/8,88,(IF(AS38&lt;3/8,89,(IF(AS38&lt;4/8,91,(IF(AS38&lt;5/8,93,(IF(AS38&lt;6/8,96,(IF(AS38&lt;7/8,98,101)))))))))))))</f>
        <v>101</v>
      </c>
      <c r="AP37" s="15"/>
      <c r="AQ37" s="16" t="str">
        <f aca="false">IF(AS38&lt;1/8,"Rb",(IF(AS38&lt;2/8,"Sr",(IF(AS38&lt;3/8,"Y",(IF(AS38&lt;4/8,"Zr",(IF(AS38&lt;5/8,"Nb",(IF(AS38&lt;6/8,"Mo",(IF(AS38&lt;7/8,"Tc","Ru")))))))))))))</f>
        <v>Ru</v>
      </c>
      <c r="AR37" s="16"/>
      <c r="AS37" s="11" t="n">
        <f aca="true">RAND()</f>
        <v>0.648930313138289</v>
      </c>
      <c r="AT37" s="17" t="s">
        <v>69</v>
      </c>
      <c r="AU37" s="19" t="s">
        <v>71</v>
      </c>
      <c r="AV37" s="16" t="s">
        <v>72</v>
      </c>
      <c r="AW37" s="16"/>
      <c r="AX37" s="17" t="s">
        <v>69</v>
      </c>
      <c r="AY37" s="16" t="n">
        <f aca="true">RAND()*3+1</f>
        <v>1.52603078012843</v>
      </c>
      <c r="AZ37" s="11" t="str">
        <f aca="false">IF(AS37&lt;0.25,"4",(IF(AS37&lt;0.5,"1",(IF(AS37&lt;0.75,"1","0")))))</f>
        <v>1</v>
      </c>
      <c r="BA37" s="20" t="str">
        <f aca="false">IF(AS37&lt;0.25,"He",(IF(AS37&lt;0.5,"p",(IF(AS37&lt;0.75,"n","e")))))</f>
        <v>n</v>
      </c>
      <c r="BB37" s="20"/>
    </row>
    <row r="38" customFormat="false" ht="12.75" hidden="false" customHeight="true" outlineLevel="0" collapsed="false">
      <c r="A38" s="4"/>
      <c r="B38" s="14"/>
      <c r="C38" s="15" t="n">
        <f aca="false">IF(G38&lt;1/8,85,(IF(G38&lt;2/8,88,(IF(G38&lt;3/8,91,(IF(G38&lt;4/8,94,(IF(G38&lt;5/8,97,(IF(G38&lt;6/8,100,(IF(G38&lt;7/8,103,106)))))))))))))</f>
        <v>97</v>
      </c>
      <c r="D38" s="15"/>
      <c r="E38" s="16"/>
      <c r="F38" s="16"/>
      <c r="G38" s="11" t="n">
        <f aca="true">RAND()</f>
        <v>0.538354356143672</v>
      </c>
      <c r="H38" s="17"/>
      <c r="I38" s="11" t="str">
        <f aca="false">IF(G37&lt;0.25,"2",(IF(G37&lt;0.5,"1",(IF(G37&lt;0.75,"0","-1")))))</f>
        <v>1</v>
      </c>
      <c r="J38" s="16"/>
      <c r="K38" s="16"/>
      <c r="L38" s="18"/>
      <c r="M38" s="15" t="n">
        <f aca="false">IF(Q38&lt;1/8,37,(IF(Q38&lt;2/8,38,(IF(Q38&lt;3/8,39,(IF(Q38&lt;4/8,40,(IF(Q38&lt;5/8,41,(IF(Q38&lt;6/8,42,(IF(Q38&lt;7/8,43,44)))))))))))))</f>
        <v>40</v>
      </c>
      <c r="N38" s="15"/>
      <c r="O38" s="16"/>
      <c r="P38" s="16"/>
      <c r="Q38" s="11" t="n">
        <f aca="true">RAND()</f>
        <v>0.423038931069328</v>
      </c>
      <c r="R38" s="17"/>
      <c r="S38" s="19" t="s">
        <v>73</v>
      </c>
      <c r="T38" s="16"/>
      <c r="U38" s="16"/>
      <c r="V38" s="17"/>
      <c r="W38" s="16"/>
      <c r="X38" s="11" t="str">
        <f aca="false">IF(Q37&lt;0.25,"2",(IF(Q37&lt;0.5,"1",(IF(Q37&lt;0.75,"0","-1")))))</f>
        <v>1</v>
      </c>
      <c r="Y38" s="16"/>
      <c r="Z38" s="16"/>
      <c r="AA38" s="11"/>
      <c r="AB38" s="13"/>
      <c r="AC38" s="4"/>
      <c r="AD38" s="14"/>
      <c r="AE38" s="15" t="n">
        <f aca="false">IF(AI38&lt;1/8,85,(IF(AI38&lt;2/8,88,(IF(AI38&lt;3/8,91,(IF(AI38&lt;4/8,94,(IF(AI38&lt;5/8,97,(IF(AI38&lt;6/8,100,(IF(AI38&lt;7/8,103,106)))))))))))))</f>
        <v>97</v>
      </c>
      <c r="AF38" s="15"/>
      <c r="AG38" s="16"/>
      <c r="AH38" s="16"/>
      <c r="AI38" s="11" t="n">
        <f aca="true">RAND()</f>
        <v>0.599554212097146</v>
      </c>
      <c r="AJ38" s="17"/>
      <c r="AK38" s="11" t="str">
        <f aca="false">IF(AI37&lt;0.25,"2",(IF(AI37&lt;0.5,"1",(IF(AI37&lt;0.75,"0","-1")))))</f>
        <v>0</v>
      </c>
      <c r="AL38" s="16"/>
      <c r="AM38" s="16"/>
      <c r="AN38" s="18"/>
      <c r="AO38" s="15" t="n">
        <f aca="false">IF(AS38&lt;1/8,37,(IF(AS38&lt;2/8,38,(IF(AS38&lt;3/8,39,(IF(AS38&lt;4/8,40,(IF(AS38&lt;5/8,41,(IF(AS38&lt;6/8,42,(IF(AS38&lt;7/8,43,44)))))))))))))</f>
        <v>44</v>
      </c>
      <c r="AP38" s="15"/>
      <c r="AQ38" s="16"/>
      <c r="AR38" s="16"/>
      <c r="AS38" s="11" t="n">
        <f aca="true">RAND()</f>
        <v>0.968412702726759</v>
      </c>
      <c r="AT38" s="17"/>
      <c r="AU38" s="19" t="s">
        <v>73</v>
      </c>
      <c r="AV38" s="16"/>
      <c r="AW38" s="16"/>
      <c r="AX38" s="17"/>
      <c r="AY38" s="16"/>
      <c r="AZ38" s="11" t="str">
        <f aca="false">IF(AS37&lt;0.25,"2",(IF(AS37&lt;0.5,"1",(IF(AS37&lt;0.75,"0","-1")))))</f>
        <v>0</v>
      </c>
      <c r="BA38" s="20"/>
      <c r="BB38" s="20"/>
    </row>
    <row r="39" customFormat="false" ht="12.75" hidden="false" customHeight="true" outlineLevel="0" collapsed="false">
      <c r="A39" s="4"/>
      <c r="B39" s="21" t="s">
        <v>75</v>
      </c>
      <c r="C39" s="15" t="n">
        <f aca="false">IF(G40&lt;1/8,222,(IF(G40&lt;2/8,227,(IF(G40&lt;3/8,238,(IF(G40&lt;4/8,243,(IF(G40&lt;5/8,252,(IF(G40&lt;6/8,257,(IF(G40&lt;7/8,261,262)))))))))))))</f>
        <v>261</v>
      </c>
      <c r="D39" s="15"/>
      <c r="E39" s="22" t="str">
        <f aca="false">IF(G40&lt;1/8,"Rn",(IF(G40&lt;2/8,"Ac",(IF(G40&lt;3/8,"U",(IF(G40&lt;4/8,"Am",(IF(G40&lt;5/8,"Cf",(IF(G40&lt;6/8,"Md",(IF(G40&lt;7/8,"Rf","Bh")))))))))))))</f>
        <v>Rf</v>
      </c>
      <c r="F39" s="22"/>
      <c r="G39" s="11" t="n">
        <f aca="true">RAND()</f>
        <v>0.956708563533317</v>
      </c>
      <c r="H39" s="23" t="s">
        <v>69</v>
      </c>
      <c r="I39" s="11" t="str">
        <f aca="false">IF(G39&lt;0.25,"4",(IF(G39&lt;0.5,"1",(IF(G39&lt;0.75,"1","0")))))</f>
        <v>0</v>
      </c>
      <c r="J39" s="22" t="str">
        <f aca="false">IF(G39&lt;0.25,"He",(IF(G39&lt;0.5,"p",(IF(G39&lt;0.75,"n","e")))))</f>
        <v>e</v>
      </c>
      <c r="K39" s="22"/>
      <c r="L39" s="24" t="s">
        <v>70</v>
      </c>
      <c r="M39" s="15" t="n">
        <f aca="false">IF(Q40&lt;1/8,85,(IF(Q40&lt;2/8,88,(IF(Q40&lt;3/8,89,(IF(Q40&lt;4/8,91,(IF(Q40&lt;5/8,93,(IF(Q40&lt;6/8,96,(IF(Q40&lt;7/8,98,101)))))))))))))</f>
        <v>101</v>
      </c>
      <c r="N39" s="15"/>
      <c r="O39" s="22" t="str">
        <f aca="false">IF(Q40&lt;1/8,"Rb",(IF(Q40&lt;2/8,"Sr",(IF(Q40&lt;3/8,"Y",(IF(Q40&lt;4/8,"Zr",(IF(Q40&lt;5/8,"Nb",(IF(Q40&lt;6/8,"Mo",(IF(Q40&lt;7/8,"Tc","Ru")))))))))))))</f>
        <v>Ru</v>
      </c>
      <c r="P39" s="22"/>
      <c r="Q39" s="11" t="n">
        <f aca="true">RAND()</f>
        <v>0.267955055238858</v>
      </c>
      <c r="R39" s="23" t="s">
        <v>69</v>
      </c>
      <c r="S39" s="19" t="s">
        <v>71</v>
      </c>
      <c r="T39" s="22" t="s">
        <v>72</v>
      </c>
      <c r="U39" s="22"/>
      <c r="V39" s="23" t="s">
        <v>69</v>
      </c>
      <c r="W39" s="22" t="n">
        <f aca="true">RAND()*3+1</f>
        <v>3.27547005183282</v>
      </c>
      <c r="X39" s="11" t="str">
        <f aca="false">IF(Q39&lt;0.25,"4",(IF(Q39&lt;0.5,"1",(IF(Q39&lt;0.75,"1","0")))))</f>
        <v>1</v>
      </c>
      <c r="Y39" s="22" t="str">
        <f aca="false">IF(Q39&lt;0.25,"He",(IF(Q39&lt;0.5,"p",(IF(Q39&lt;0.75,"n","e")))))</f>
        <v>p</v>
      </c>
      <c r="Z39" s="22"/>
      <c r="AA39" s="11"/>
      <c r="AB39" s="13"/>
      <c r="AC39" s="4"/>
      <c r="AD39" s="21" t="s">
        <v>75</v>
      </c>
      <c r="AE39" s="15" t="n">
        <f aca="false">IF(AI40&lt;1/8,222,(IF(AI40&lt;2/8,227,(IF(AI40&lt;3/8,238,(IF(AI40&lt;4/8,243,(IF(AI40&lt;5/8,252,(IF(AI40&lt;6/8,257,(IF(AI40&lt;7/8,261,262)))))))))))))</f>
        <v>227</v>
      </c>
      <c r="AF39" s="15"/>
      <c r="AG39" s="22" t="str">
        <f aca="false">IF(AI40&lt;1/8,"Rn",(IF(AI40&lt;2/8,"Ac",(IF(AI40&lt;3/8,"U",(IF(AI40&lt;4/8,"Am",(IF(AI40&lt;5/8,"Cf",(IF(AI40&lt;6/8,"Md",(IF(AI40&lt;7/8,"Rf","Bh")))))))))))))</f>
        <v>Ac</v>
      </c>
      <c r="AH39" s="22"/>
      <c r="AI39" s="11" t="n">
        <f aca="true">RAND()</f>
        <v>0.178515354253799</v>
      </c>
      <c r="AJ39" s="23" t="s">
        <v>69</v>
      </c>
      <c r="AK39" s="11" t="str">
        <f aca="false">IF(AI39&lt;0.25,"4",(IF(AI39&lt;0.5,"1",(IF(AI39&lt;0.75,"1","0")))))</f>
        <v>4</v>
      </c>
      <c r="AL39" s="22" t="str">
        <f aca="false">IF(AI39&lt;0.25,"He",(IF(AI39&lt;0.5,"p",(IF(AI39&lt;0.75,"n","e")))))</f>
        <v>He</v>
      </c>
      <c r="AM39" s="22"/>
      <c r="AN39" s="24" t="s">
        <v>70</v>
      </c>
      <c r="AO39" s="15" t="n">
        <f aca="false">IF(AS40&lt;1/8,85,(IF(AS40&lt;2/8,88,(IF(AS40&lt;3/8,89,(IF(AS40&lt;4/8,91,(IF(AS40&lt;5/8,93,(IF(AS40&lt;6/8,96,(IF(AS40&lt;7/8,98,101)))))))))))))</f>
        <v>93</v>
      </c>
      <c r="AP39" s="15"/>
      <c r="AQ39" s="22" t="str">
        <f aca="false">IF(AS40&lt;1/8,"Rb",(IF(AS40&lt;2/8,"Sr",(IF(AS40&lt;3/8,"Y",(IF(AS40&lt;4/8,"Zr",(IF(AS40&lt;5/8,"Nb",(IF(AS40&lt;6/8,"Mo",(IF(AS40&lt;7/8,"Tc","Ru")))))))))))))</f>
        <v>Nb</v>
      </c>
      <c r="AR39" s="22"/>
      <c r="AS39" s="11" t="n">
        <f aca="true">RAND()</f>
        <v>0.514598768671012</v>
      </c>
      <c r="AT39" s="23" t="s">
        <v>69</v>
      </c>
      <c r="AU39" s="19" t="s">
        <v>71</v>
      </c>
      <c r="AV39" s="22" t="s">
        <v>72</v>
      </c>
      <c r="AW39" s="22"/>
      <c r="AX39" s="23" t="s">
        <v>69</v>
      </c>
      <c r="AY39" s="22" t="n">
        <f aca="true">RAND()*3+1</f>
        <v>3.78194328123815</v>
      </c>
      <c r="AZ39" s="11" t="str">
        <f aca="false">IF(AS39&lt;0.25,"4",(IF(AS39&lt;0.5,"1",(IF(AS39&lt;0.75,"1","0")))))</f>
        <v>1</v>
      </c>
      <c r="BA39" s="25" t="str">
        <f aca="false">IF(AS39&lt;0.25,"He",(IF(AS39&lt;0.5,"p",(IF(AS39&lt;0.75,"n","e")))))</f>
        <v>n</v>
      </c>
      <c r="BB39" s="25"/>
    </row>
    <row r="40" customFormat="false" ht="12.75" hidden="false" customHeight="true" outlineLevel="0" collapsed="false">
      <c r="A40" s="4"/>
      <c r="B40" s="21"/>
      <c r="C40" s="26" t="n">
        <f aca="false">IF(G40&lt;1/8,86,(IF(G40&lt;2/8,89,(IF(G40&lt;3/8,92,(IF(G40&lt;4/8,95,(IF(G40&lt;5/8,98,(IF(G40&lt;6/8,101,(IF(G40&lt;7/8,104,107)))))))))))))</f>
        <v>104</v>
      </c>
      <c r="D40" s="26"/>
      <c r="E40" s="22"/>
      <c r="F40" s="22"/>
      <c r="G40" s="27" t="n">
        <f aca="true">RAND()</f>
        <v>0.804241267872208</v>
      </c>
      <c r="H40" s="23"/>
      <c r="I40" s="27" t="str">
        <f aca="false">IF(G39&lt;0.25,"2",(IF(G39&lt;0.5,"1",(IF(G39&lt;0.75,"0","-1")))))</f>
        <v>-1</v>
      </c>
      <c r="J40" s="22"/>
      <c r="K40" s="22"/>
      <c r="L40" s="24"/>
      <c r="M40" s="26" t="n">
        <f aca="false">IF(Q40&lt;1/8,37,(IF(Q40&lt;2/8,38,(IF(Q40&lt;3/8,39,(IF(Q40&lt;4/8,40,(IF(Q40&lt;5/8,41,(IF(Q40&lt;6/8,42,(IF(Q40&lt;7/8,43,44)))))))))))))</f>
        <v>44</v>
      </c>
      <c r="N40" s="26"/>
      <c r="O40" s="22"/>
      <c r="P40" s="22"/>
      <c r="Q40" s="27" t="n">
        <f aca="true">RAND()</f>
        <v>0.968006043288896</v>
      </c>
      <c r="R40" s="23"/>
      <c r="S40" s="28" t="s">
        <v>73</v>
      </c>
      <c r="T40" s="22"/>
      <c r="U40" s="22"/>
      <c r="V40" s="23"/>
      <c r="W40" s="22"/>
      <c r="X40" s="27" t="str">
        <f aca="false">IF(Q39&lt;0.25,"2",(IF(Q39&lt;0.5,"1",(IF(Q39&lt;0.75,"0","-1")))))</f>
        <v>1</v>
      </c>
      <c r="Y40" s="22"/>
      <c r="Z40" s="22"/>
      <c r="AA40" s="27"/>
      <c r="AB40" s="29"/>
      <c r="AC40" s="4"/>
      <c r="AD40" s="21"/>
      <c r="AE40" s="26" t="n">
        <f aca="false">IF(AI40&lt;1/8,86,(IF(AI40&lt;2/8,89,(IF(AI40&lt;3/8,92,(IF(AI40&lt;4/8,95,(IF(AI40&lt;5/8,98,(IF(AI40&lt;6/8,101,(IF(AI40&lt;7/8,104,107)))))))))))))</f>
        <v>89</v>
      </c>
      <c r="AF40" s="26"/>
      <c r="AG40" s="22"/>
      <c r="AH40" s="22"/>
      <c r="AI40" s="27" t="n">
        <f aca="true">RAND()</f>
        <v>0.223969567181209</v>
      </c>
      <c r="AJ40" s="23"/>
      <c r="AK40" s="27" t="str">
        <f aca="false">IF(AI39&lt;0.25,"2",(IF(AI39&lt;0.5,"1",(IF(AI39&lt;0.75,"0","-1")))))</f>
        <v>2</v>
      </c>
      <c r="AL40" s="22"/>
      <c r="AM40" s="22"/>
      <c r="AN40" s="24"/>
      <c r="AO40" s="26" t="n">
        <f aca="false">IF(AS40&lt;1/8,37,(IF(AS40&lt;2/8,38,(IF(AS40&lt;3/8,39,(IF(AS40&lt;4/8,40,(IF(AS40&lt;5/8,41,(IF(AS40&lt;6/8,42,(IF(AS40&lt;7/8,43,44)))))))))))))</f>
        <v>41</v>
      </c>
      <c r="AP40" s="26"/>
      <c r="AQ40" s="22"/>
      <c r="AR40" s="22"/>
      <c r="AS40" s="27" t="n">
        <f aca="true">RAND()</f>
        <v>0.524770866563984</v>
      </c>
      <c r="AT40" s="23"/>
      <c r="AU40" s="28" t="s">
        <v>73</v>
      </c>
      <c r="AV40" s="22"/>
      <c r="AW40" s="22"/>
      <c r="AX40" s="23"/>
      <c r="AY40" s="22"/>
      <c r="AZ40" s="27" t="str">
        <f aca="false">IF(AS39&lt;0.25,"2",(IF(AS39&lt;0.5,"1",(IF(AS39&lt;0.75,"0","-1")))))</f>
        <v>0</v>
      </c>
      <c r="BA40" s="25"/>
      <c r="BB40" s="25"/>
    </row>
    <row r="41" customFormat="false" ht="22.5" hidden="false" customHeight="false" outlineLevel="0" collapsed="false">
      <c r="A41" s="4" t="str">
        <f aca="false">Список!A6</f>
        <v>Фамилия 6</v>
      </c>
      <c r="B41" s="5" t="s">
        <v>6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8"/>
      <c r="AC41" s="4" t="str">
        <f aca="false">Список!A13</f>
        <v>Фамилия 13</v>
      </c>
      <c r="AD41" s="5" t="s">
        <v>66</v>
      </c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8"/>
    </row>
    <row r="42" customFormat="false" ht="18" hidden="false" customHeight="false" outlineLevel="0" collapsed="false">
      <c r="A42" s="4"/>
      <c r="B42" s="9" t="s">
        <v>67</v>
      </c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3"/>
      <c r="AC42" s="4"/>
      <c r="AD42" s="9" t="s">
        <v>67</v>
      </c>
      <c r="AE42" s="10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2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3"/>
    </row>
    <row r="43" customFormat="false" ht="12.75" hidden="false" customHeight="true" outlineLevel="0" collapsed="false">
      <c r="A43" s="4"/>
      <c r="B43" s="14" t="s">
        <v>68</v>
      </c>
      <c r="C43" s="15" t="n">
        <f aca="false">IF(G44&lt;1/8,210,(IF(G44&lt;2/8,223,(IF(G44&lt;3/8,232,(IF(G44&lt;4/8,237,(IF(G44&lt;5/8,247,(IF(G44&lt;6/8,254,(IF(G44&lt;7/8,255,262)))))))))))))</f>
        <v>262</v>
      </c>
      <c r="D43" s="15"/>
      <c r="E43" s="16" t="str">
        <f aca="false">IF(G44&lt;1/8,"Po",(IF(G44&lt;2/8,"Fr",(IF(G44&lt;3/8,"Th",(IF(G44&lt;4/8,"Np",(IF(G44&lt;5/8,"Cm",(IF(G44&lt;6/8,"Es",(IF(G44&lt;7/8,"No","Db")))))))))))))</f>
        <v>Db</v>
      </c>
      <c r="F43" s="16"/>
      <c r="G43" s="11" t="n">
        <f aca="true">RAND()</f>
        <v>0.262842356449426</v>
      </c>
      <c r="H43" s="17" t="s">
        <v>69</v>
      </c>
      <c r="I43" s="11" t="str">
        <f aca="false">IF(G43&lt;0.25,"4",(IF(G43&lt;0.5,"1",(IF(G43&lt;0.75,"1","0")))))</f>
        <v>1</v>
      </c>
      <c r="J43" s="16" t="str">
        <f aca="false">IF(G43&lt;0.25,"He",(IF(G43&lt;0.5,"p",(IF(G43&lt;0.75,"n","e")))))</f>
        <v>p</v>
      </c>
      <c r="K43" s="16"/>
      <c r="L43" s="18" t="s">
        <v>70</v>
      </c>
      <c r="M43" s="15" t="n">
        <f aca="false">IF(Q44&lt;1/8,85,(IF(Q44&lt;2/8,88,(IF(Q44&lt;3/8,89,(IF(Q44&lt;4/8,91,(IF(Q44&lt;5/8,93,(IF(Q44&lt;6/8,96,(IF(Q44&lt;7/8,98,101)))))))))))))</f>
        <v>93</v>
      </c>
      <c r="N43" s="15"/>
      <c r="O43" s="16" t="str">
        <f aca="false">IF(Q44&lt;1/8,"Rb",(IF(Q44&lt;2/8,"Sr",(IF(Q44&lt;3/8,"Y",(IF(Q44&lt;4/8,"Zr",(IF(Q44&lt;5/8,"Nb",(IF(Q44&lt;6/8,"Mo",(IF(Q44&lt;7/8,"Tc","Ru")))))))))))))</f>
        <v>Nb</v>
      </c>
      <c r="P43" s="16"/>
      <c r="Q43" s="11" t="n">
        <f aca="true">RAND()</f>
        <v>0.789458321189879</v>
      </c>
      <c r="R43" s="17" t="s">
        <v>69</v>
      </c>
      <c r="S43" s="19" t="s">
        <v>71</v>
      </c>
      <c r="T43" s="16" t="s">
        <v>72</v>
      </c>
      <c r="U43" s="16"/>
      <c r="V43" s="17" t="s">
        <v>69</v>
      </c>
      <c r="W43" s="16" t="n">
        <f aca="true">RAND()*3+1</f>
        <v>3.5089538258058</v>
      </c>
      <c r="X43" s="11" t="str">
        <f aca="false">IF(Q43&lt;0.25,"4",(IF(Q43&lt;0.5,"1",(IF(Q43&lt;0.75,"1","0")))))</f>
        <v>0</v>
      </c>
      <c r="Y43" s="16" t="str">
        <f aca="false">IF(Q43&lt;0.25,"He",(IF(Q43&lt;0.5,"p",(IF(Q43&lt;0.75,"n","e")))))</f>
        <v>e</v>
      </c>
      <c r="Z43" s="16"/>
      <c r="AA43" s="11"/>
      <c r="AB43" s="13"/>
      <c r="AC43" s="4"/>
      <c r="AD43" s="14" t="s">
        <v>68</v>
      </c>
      <c r="AE43" s="15" t="n">
        <f aca="false">IF(AI44&lt;1/8,210,(IF(AI44&lt;2/8,223,(IF(AI44&lt;3/8,232,(IF(AI44&lt;4/8,237,(IF(AI44&lt;5/8,247,(IF(AI44&lt;6/8,254,(IF(AI44&lt;7/8,255,262)))))))))))))</f>
        <v>232</v>
      </c>
      <c r="AF43" s="15"/>
      <c r="AG43" s="16" t="str">
        <f aca="false">IF(AI44&lt;1/8,"Po",(IF(AI44&lt;2/8,"Fr",(IF(AI44&lt;3/8,"Th",(IF(AI44&lt;4/8,"Np",(IF(AI44&lt;5/8,"Cm",(IF(AI44&lt;6/8,"Es",(IF(AI44&lt;7/8,"No","Db")))))))))))))</f>
        <v>Th</v>
      </c>
      <c r="AH43" s="16"/>
      <c r="AI43" s="11" t="n">
        <f aca="true">RAND()</f>
        <v>0.552418720204749</v>
      </c>
      <c r="AJ43" s="17" t="s">
        <v>69</v>
      </c>
      <c r="AK43" s="11" t="str">
        <f aca="false">IF(AI43&lt;0.25,"4",(IF(AI43&lt;0.5,"1",(IF(AI43&lt;0.75,"1","0")))))</f>
        <v>1</v>
      </c>
      <c r="AL43" s="16" t="str">
        <f aca="false">IF(AI43&lt;0.25,"He",(IF(AI43&lt;0.5,"p",(IF(AI43&lt;0.75,"n","e")))))</f>
        <v>n</v>
      </c>
      <c r="AM43" s="16"/>
      <c r="AN43" s="18" t="s">
        <v>70</v>
      </c>
      <c r="AO43" s="15" t="n">
        <f aca="false">IF(AS44&lt;1/8,85,(IF(AS44&lt;2/8,88,(IF(AS44&lt;3/8,89,(IF(AS44&lt;4/8,91,(IF(AS44&lt;5/8,93,(IF(AS44&lt;6/8,96,(IF(AS44&lt;7/8,98,101)))))))))))))</f>
        <v>96</v>
      </c>
      <c r="AP43" s="15"/>
      <c r="AQ43" s="16" t="str">
        <f aca="false">IF(AS44&lt;1/8,"Rb",(IF(AS44&lt;2/8,"Sr",(IF(AS44&lt;3/8,"Y",(IF(AS44&lt;4/8,"Zr",(IF(AS44&lt;5/8,"Nb",(IF(AS44&lt;6/8,"Mo",(IF(AS44&lt;7/8,"Tc","Ru")))))))))))))</f>
        <v>Mo</v>
      </c>
      <c r="AR43" s="16"/>
      <c r="AS43" s="11" t="n">
        <f aca="true">RAND()</f>
        <v>0.666923179319378</v>
      </c>
      <c r="AT43" s="17" t="s">
        <v>69</v>
      </c>
      <c r="AU43" s="19" t="s">
        <v>71</v>
      </c>
      <c r="AV43" s="16" t="s">
        <v>72</v>
      </c>
      <c r="AW43" s="16"/>
      <c r="AX43" s="17" t="s">
        <v>69</v>
      </c>
      <c r="AY43" s="16" t="n">
        <f aca="true">RAND()*3+1</f>
        <v>3.76111824532853</v>
      </c>
      <c r="AZ43" s="11" t="str">
        <f aca="false">IF(AS43&lt;0.25,"4",(IF(AS43&lt;0.5,"1",(IF(AS43&lt;0.75,"1","0")))))</f>
        <v>1</v>
      </c>
      <c r="BA43" s="20" t="str">
        <f aca="false">IF(AS43&lt;0.25,"He",(IF(AS43&lt;0.5,"p",(IF(AS43&lt;0.75,"n","e")))))</f>
        <v>n</v>
      </c>
      <c r="BB43" s="20"/>
    </row>
    <row r="44" customFormat="false" ht="12.75" hidden="false" customHeight="true" outlineLevel="0" collapsed="false">
      <c r="A44" s="4"/>
      <c r="B44" s="14"/>
      <c r="C44" s="15" t="n">
        <f aca="false">IF(G44&lt;1/8,84,(IF(G44&lt;2/8,87,(IF(G44&lt;3/8,90,(IF(G44&lt;4/8,93,(IF(G44&lt;5/8,96,(IF(G44&lt;6/8,99,(IF(G44&lt;7/8,102,105)))))))))))))</f>
        <v>105</v>
      </c>
      <c r="D44" s="15"/>
      <c r="E44" s="16"/>
      <c r="F44" s="16"/>
      <c r="G44" s="11" t="n">
        <f aca="true">RAND()</f>
        <v>0.924660624368587</v>
      </c>
      <c r="H44" s="17"/>
      <c r="I44" s="11" t="str">
        <f aca="false">IF(G43&lt;0.25,"2",(IF(G43&lt;0.5,"1",(IF(G43&lt;0.75,"0","-1")))))</f>
        <v>1</v>
      </c>
      <c r="J44" s="16"/>
      <c r="K44" s="16"/>
      <c r="L44" s="18"/>
      <c r="M44" s="15" t="n">
        <f aca="false">IF(Q44&lt;1/8,37,(IF(Q44&lt;2/8,38,(IF(Q44&lt;3/8,39,(IF(Q44&lt;4/8,40,(IF(Q44&lt;5/8,41,(IF(Q44&lt;6/8,42,(IF(Q44&lt;7/8,43,44)))))))))))))</f>
        <v>41</v>
      </c>
      <c r="N44" s="15"/>
      <c r="O44" s="16"/>
      <c r="P44" s="16"/>
      <c r="Q44" s="11" t="n">
        <f aca="true">RAND()</f>
        <v>0.562561174008187</v>
      </c>
      <c r="R44" s="17"/>
      <c r="S44" s="19" t="s">
        <v>73</v>
      </c>
      <c r="T44" s="16"/>
      <c r="U44" s="16"/>
      <c r="V44" s="17"/>
      <c r="W44" s="16"/>
      <c r="X44" s="11" t="str">
        <f aca="false">IF(Q43&lt;0.25,"2",(IF(Q43&lt;0.5,"1",(IF(Q43&lt;0.75,"0","-1")))))</f>
        <v>-1</v>
      </c>
      <c r="Y44" s="16"/>
      <c r="Z44" s="16"/>
      <c r="AA44" s="11"/>
      <c r="AB44" s="13"/>
      <c r="AC44" s="4"/>
      <c r="AD44" s="14"/>
      <c r="AE44" s="15" t="n">
        <f aca="false">IF(AI44&lt;1/8,84,(IF(AI44&lt;2/8,87,(IF(AI44&lt;3/8,90,(IF(AI44&lt;4/8,93,(IF(AI44&lt;5/8,96,(IF(AI44&lt;6/8,99,(IF(AI44&lt;7/8,102,105)))))))))))))</f>
        <v>90</v>
      </c>
      <c r="AF44" s="15"/>
      <c r="AG44" s="16"/>
      <c r="AH44" s="16"/>
      <c r="AI44" s="11" t="n">
        <f aca="true">RAND()</f>
        <v>0.298101374996817</v>
      </c>
      <c r="AJ44" s="17"/>
      <c r="AK44" s="11" t="str">
        <f aca="false">IF(AI43&lt;0.25,"2",(IF(AI43&lt;0.5,"1",(IF(AI43&lt;0.75,"0","-1")))))</f>
        <v>0</v>
      </c>
      <c r="AL44" s="16"/>
      <c r="AM44" s="16"/>
      <c r="AN44" s="18"/>
      <c r="AO44" s="15" t="n">
        <f aca="false">IF(AS44&lt;1/8,37,(IF(AS44&lt;2/8,38,(IF(AS44&lt;3/8,39,(IF(AS44&lt;4/8,40,(IF(AS44&lt;5/8,41,(IF(AS44&lt;6/8,42,(IF(AS44&lt;7/8,43,44)))))))))))))</f>
        <v>42</v>
      </c>
      <c r="AP44" s="15"/>
      <c r="AQ44" s="16"/>
      <c r="AR44" s="16"/>
      <c r="AS44" s="11" t="n">
        <f aca="true">RAND()</f>
        <v>0.694469126706068</v>
      </c>
      <c r="AT44" s="17"/>
      <c r="AU44" s="19" t="s">
        <v>73</v>
      </c>
      <c r="AV44" s="16"/>
      <c r="AW44" s="16"/>
      <c r="AX44" s="17"/>
      <c r="AY44" s="16"/>
      <c r="AZ44" s="11" t="str">
        <f aca="false">IF(AS43&lt;0.25,"2",(IF(AS43&lt;0.5,"1",(IF(AS43&lt;0.75,"0","-1")))))</f>
        <v>0</v>
      </c>
      <c r="BA44" s="20"/>
      <c r="BB44" s="20"/>
    </row>
    <row r="45" customFormat="false" ht="12.75" hidden="false" customHeight="true" outlineLevel="0" collapsed="false">
      <c r="A45" s="4"/>
      <c r="B45" s="14" t="s">
        <v>74</v>
      </c>
      <c r="C45" s="15" t="n">
        <f aca="false">IF(G46&lt;1/8,210,(IF(G46&lt;2/8,226,(IF(G46&lt;3/8,231,(IF(G46&lt;4/8,244,(IF(G46&lt;5/8,247,(IF(G46&lt;6/8,257,(IF(G46&lt;7/8,256,263)))))))))))))</f>
        <v>263</v>
      </c>
      <c r="D45" s="15"/>
      <c r="E45" s="16" t="str">
        <f aca="false">IF(G46&lt;1/8,"At",(IF(G46&lt;2/8,"Ra",(IF(G46&lt;3/8,"Pa",(IF(G46&lt;4/8,"Pu",(IF(G46&lt;5/8,"Bk",(IF(G46&lt;6/8,"Fm",(IF(G46&lt;7/8,"Lr","Sg")))))))))))))</f>
        <v>Sg</v>
      </c>
      <c r="F45" s="16"/>
      <c r="G45" s="11" t="n">
        <f aca="true">RAND()</f>
        <v>0.984647394264318</v>
      </c>
      <c r="H45" s="17" t="s">
        <v>69</v>
      </c>
      <c r="I45" s="11" t="str">
        <f aca="false">IF(G45&lt;0.25,"4",(IF(G45&lt;0.5,"1",(IF(G45&lt;0.75,"1","0")))))</f>
        <v>0</v>
      </c>
      <c r="J45" s="16" t="str">
        <f aca="false">IF(G45&lt;0.25,"He",(IF(G45&lt;0.5,"p",(IF(G45&lt;0.75,"n","e")))))</f>
        <v>e</v>
      </c>
      <c r="K45" s="16"/>
      <c r="L45" s="18" t="s">
        <v>70</v>
      </c>
      <c r="M45" s="15" t="n">
        <f aca="false">IF(Q46&lt;1/8,85,(IF(Q46&lt;2/8,88,(IF(Q46&lt;3/8,89,(IF(Q46&lt;4/8,91,(IF(Q46&lt;5/8,93,(IF(Q46&lt;6/8,96,(IF(Q46&lt;7/8,98,101)))))))))))))</f>
        <v>85</v>
      </c>
      <c r="N45" s="15"/>
      <c r="O45" s="16" t="str">
        <f aca="false">IF(Q46&lt;1/8,"Rb",(IF(Q46&lt;2/8,"Sr",(IF(Q46&lt;3/8,"Y",(IF(Q46&lt;4/8,"Zr",(IF(Q46&lt;5/8,"Nb",(IF(Q46&lt;6/8,"Mo",(IF(Q46&lt;7/8,"Tc","Ru")))))))))))))</f>
        <v>Rb</v>
      </c>
      <c r="P45" s="16"/>
      <c r="Q45" s="11" t="n">
        <f aca="true">RAND()</f>
        <v>0.72876930541017</v>
      </c>
      <c r="R45" s="17" t="s">
        <v>69</v>
      </c>
      <c r="S45" s="19" t="s">
        <v>71</v>
      </c>
      <c r="T45" s="16" t="s">
        <v>72</v>
      </c>
      <c r="U45" s="16"/>
      <c r="V45" s="17" t="s">
        <v>69</v>
      </c>
      <c r="W45" s="16" t="n">
        <f aca="true">RAND()*3+1</f>
        <v>3.37542307097562</v>
      </c>
      <c r="X45" s="11" t="str">
        <f aca="false">IF(Q45&lt;0.25,"4",(IF(Q45&lt;0.5,"1",(IF(Q45&lt;0.75,"1","0")))))</f>
        <v>1</v>
      </c>
      <c r="Y45" s="16" t="str">
        <f aca="false">IF(Q45&lt;0.25,"He",(IF(Q45&lt;0.5,"p",(IF(Q45&lt;0.75,"n","e")))))</f>
        <v>n</v>
      </c>
      <c r="Z45" s="16"/>
      <c r="AA45" s="11"/>
      <c r="AB45" s="13"/>
      <c r="AC45" s="4"/>
      <c r="AD45" s="14" t="s">
        <v>74</v>
      </c>
      <c r="AE45" s="15" t="n">
        <f aca="false">IF(AI46&lt;1/8,210,(IF(AI46&lt;2/8,226,(IF(AI46&lt;3/8,231,(IF(AI46&lt;4/8,244,(IF(AI46&lt;5/8,247,(IF(AI46&lt;6/8,257,(IF(AI46&lt;7/8,256,263)))))))))))))</f>
        <v>231</v>
      </c>
      <c r="AF45" s="15"/>
      <c r="AG45" s="16" t="str">
        <f aca="false">IF(AI46&lt;1/8,"At",(IF(AI46&lt;2/8,"Ra",(IF(AI46&lt;3/8,"Pa",(IF(AI46&lt;4/8,"Pu",(IF(AI46&lt;5/8,"Bk",(IF(AI46&lt;6/8,"Fm",(IF(AI46&lt;7/8,"Lr","Sg")))))))))))))</f>
        <v>Pa</v>
      </c>
      <c r="AH45" s="16"/>
      <c r="AI45" s="11" t="n">
        <f aca="true">RAND()</f>
        <v>0.786487436859071</v>
      </c>
      <c r="AJ45" s="17" t="s">
        <v>69</v>
      </c>
      <c r="AK45" s="11" t="str">
        <f aca="false">IF(AI45&lt;0.25,"4",(IF(AI45&lt;0.5,"1",(IF(AI45&lt;0.75,"1","0")))))</f>
        <v>0</v>
      </c>
      <c r="AL45" s="16" t="str">
        <f aca="false">IF(AI45&lt;0.25,"He",(IF(AI45&lt;0.5,"p",(IF(AI45&lt;0.75,"n","e")))))</f>
        <v>e</v>
      </c>
      <c r="AM45" s="16"/>
      <c r="AN45" s="18" t="s">
        <v>70</v>
      </c>
      <c r="AO45" s="15" t="n">
        <f aca="false">IF(AS46&lt;1/8,85,(IF(AS46&lt;2/8,88,(IF(AS46&lt;3/8,89,(IF(AS46&lt;4/8,91,(IF(AS46&lt;5/8,93,(IF(AS46&lt;6/8,96,(IF(AS46&lt;7/8,98,101)))))))))))))</f>
        <v>101</v>
      </c>
      <c r="AP45" s="15"/>
      <c r="AQ45" s="16" t="str">
        <f aca="false">IF(AS46&lt;1/8,"Rb",(IF(AS46&lt;2/8,"Sr",(IF(AS46&lt;3/8,"Y",(IF(AS46&lt;4/8,"Zr",(IF(AS46&lt;5/8,"Nb",(IF(AS46&lt;6/8,"Mo",(IF(AS46&lt;7/8,"Tc","Ru")))))))))))))</f>
        <v>Ru</v>
      </c>
      <c r="AR45" s="16"/>
      <c r="AS45" s="11" t="n">
        <f aca="true">RAND()</f>
        <v>0.0833893147517985</v>
      </c>
      <c r="AT45" s="17" t="s">
        <v>69</v>
      </c>
      <c r="AU45" s="19" t="s">
        <v>71</v>
      </c>
      <c r="AV45" s="16" t="s">
        <v>72</v>
      </c>
      <c r="AW45" s="16"/>
      <c r="AX45" s="17" t="s">
        <v>69</v>
      </c>
      <c r="AY45" s="16" t="n">
        <f aca="true">RAND()*3+1</f>
        <v>1.55639077332771</v>
      </c>
      <c r="AZ45" s="11" t="str">
        <f aca="false">IF(AS45&lt;0.25,"4",(IF(AS45&lt;0.5,"1",(IF(AS45&lt;0.75,"1","0")))))</f>
        <v>4</v>
      </c>
      <c r="BA45" s="20" t="str">
        <f aca="false">IF(AS45&lt;0.25,"He",(IF(AS45&lt;0.5,"p",(IF(AS45&lt;0.75,"n","e")))))</f>
        <v>He</v>
      </c>
      <c r="BB45" s="20"/>
    </row>
    <row r="46" customFormat="false" ht="12.75" hidden="false" customHeight="true" outlineLevel="0" collapsed="false">
      <c r="A46" s="4"/>
      <c r="B46" s="14"/>
      <c r="C46" s="15" t="n">
        <f aca="false">IF(G46&lt;1/8,85,(IF(G46&lt;2/8,88,(IF(G46&lt;3/8,91,(IF(G46&lt;4/8,94,(IF(G46&lt;5/8,97,(IF(G46&lt;6/8,100,(IF(G46&lt;7/8,103,106)))))))))))))</f>
        <v>106</v>
      </c>
      <c r="D46" s="15"/>
      <c r="E46" s="16"/>
      <c r="F46" s="16"/>
      <c r="G46" s="11" t="n">
        <f aca="true">RAND()</f>
        <v>0.966680006622244</v>
      </c>
      <c r="H46" s="17"/>
      <c r="I46" s="11" t="str">
        <f aca="false">IF(G45&lt;0.25,"2",(IF(G45&lt;0.5,"1",(IF(G45&lt;0.75,"0","-1")))))</f>
        <v>-1</v>
      </c>
      <c r="J46" s="16"/>
      <c r="K46" s="16"/>
      <c r="L46" s="18"/>
      <c r="M46" s="15" t="n">
        <f aca="false">IF(Q46&lt;1/8,37,(IF(Q46&lt;2/8,38,(IF(Q46&lt;3/8,39,(IF(Q46&lt;4/8,40,(IF(Q46&lt;5/8,41,(IF(Q46&lt;6/8,42,(IF(Q46&lt;7/8,43,44)))))))))))))</f>
        <v>37</v>
      </c>
      <c r="N46" s="15"/>
      <c r="O46" s="16"/>
      <c r="P46" s="16"/>
      <c r="Q46" s="11" t="n">
        <f aca="true">RAND()</f>
        <v>0.040903452357518</v>
      </c>
      <c r="R46" s="17"/>
      <c r="S46" s="19" t="s">
        <v>73</v>
      </c>
      <c r="T46" s="16"/>
      <c r="U46" s="16"/>
      <c r="V46" s="17"/>
      <c r="W46" s="16"/>
      <c r="X46" s="11" t="str">
        <f aca="false">IF(Q45&lt;0.25,"2",(IF(Q45&lt;0.5,"1",(IF(Q45&lt;0.75,"0","-1")))))</f>
        <v>0</v>
      </c>
      <c r="Y46" s="16"/>
      <c r="Z46" s="16"/>
      <c r="AA46" s="11"/>
      <c r="AB46" s="13"/>
      <c r="AC46" s="4"/>
      <c r="AD46" s="14"/>
      <c r="AE46" s="15" t="n">
        <f aca="false">IF(AI46&lt;1/8,85,(IF(AI46&lt;2/8,88,(IF(AI46&lt;3/8,91,(IF(AI46&lt;4/8,94,(IF(AI46&lt;5/8,97,(IF(AI46&lt;6/8,100,(IF(AI46&lt;7/8,103,106)))))))))))))</f>
        <v>91</v>
      </c>
      <c r="AF46" s="15"/>
      <c r="AG46" s="16"/>
      <c r="AH46" s="16"/>
      <c r="AI46" s="11" t="n">
        <f aca="true">RAND()</f>
        <v>0.349934146892094</v>
      </c>
      <c r="AJ46" s="17"/>
      <c r="AK46" s="11" t="str">
        <f aca="false">IF(AI45&lt;0.25,"2",(IF(AI45&lt;0.5,"1",(IF(AI45&lt;0.75,"0","-1")))))</f>
        <v>-1</v>
      </c>
      <c r="AL46" s="16"/>
      <c r="AM46" s="16"/>
      <c r="AN46" s="18"/>
      <c r="AO46" s="15" t="n">
        <f aca="false">IF(AS46&lt;1/8,37,(IF(AS46&lt;2/8,38,(IF(AS46&lt;3/8,39,(IF(AS46&lt;4/8,40,(IF(AS46&lt;5/8,41,(IF(AS46&lt;6/8,42,(IF(AS46&lt;7/8,43,44)))))))))))))</f>
        <v>44</v>
      </c>
      <c r="AP46" s="15"/>
      <c r="AQ46" s="16"/>
      <c r="AR46" s="16"/>
      <c r="AS46" s="11" t="n">
        <f aca="true">RAND()</f>
        <v>0.971125406706224</v>
      </c>
      <c r="AT46" s="17"/>
      <c r="AU46" s="19" t="s">
        <v>73</v>
      </c>
      <c r="AV46" s="16"/>
      <c r="AW46" s="16"/>
      <c r="AX46" s="17"/>
      <c r="AY46" s="16"/>
      <c r="AZ46" s="11" t="str">
        <f aca="false">IF(AS45&lt;0.25,"2",(IF(AS45&lt;0.5,"1",(IF(AS45&lt;0.75,"0","-1")))))</f>
        <v>2</v>
      </c>
      <c r="BA46" s="20"/>
      <c r="BB46" s="20"/>
    </row>
    <row r="47" customFormat="false" ht="12.75" hidden="false" customHeight="true" outlineLevel="0" collapsed="false">
      <c r="A47" s="4"/>
      <c r="B47" s="21" t="s">
        <v>75</v>
      </c>
      <c r="C47" s="15" t="n">
        <f aca="false">IF(G48&lt;1/8,222,(IF(G48&lt;2/8,227,(IF(G48&lt;3/8,238,(IF(G48&lt;4/8,243,(IF(G48&lt;5/8,252,(IF(G48&lt;6/8,257,(IF(G48&lt;7/8,261,262)))))))))))))</f>
        <v>243</v>
      </c>
      <c r="D47" s="15"/>
      <c r="E47" s="22" t="str">
        <f aca="false">IF(G48&lt;1/8,"Rn",(IF(G48&lt;2/8,"Ac",(IF(G48&lt;3/8,"U",(IF(G48&lt;4/8,"Am",(IF(G48&lt;5/8,"Cf",(IF(G48&lt;6/8,"Md",(IF(G48&lt;7/8,"Rf","Bh")))))))))))))</f>
        <v>Am</v>
      </c>
      <c r="F47" s="22"/>
      <c r="G47" s="11" t="n">
        <f aca="true">RAND()</f>
        <v>0.750051103874294</v>
      </c>
      <c r="H47" s="23" t="s">
        <v>69</v>
      </c>
      <c r="I47" s="11" t="str">
        <f aca="false">IF(G47&lt;0.25,"4",(IF(G47&lt;0.5,"1",(IF(G47&lt;0.75,"1","0")))))</f>
        <v>0</v>
      </c>
      <c r="J47" s="22" t="str">
        <f aca="false">IF(G47&lt;0.25,"He",(IF(G47&lt;0.5,"p",(IF(G47&lt;0.75,"n","e")))))</f>
        <v>e</v>
      </c>
      <c r="K47" s="22"/>
      <c r="L47" s="24" t="s">
        <v>70</v>
      </c>
      <c r="M47" s="15" t="n">
        <f aca="false">IF(Q48&lt;1/8,85,(IF(Q48&lt;2/8,88,(IF(Q48&lt;3/8,89,(IF(Q48&lt;4/8,91,(IF(Q48&lt;5/8,93,(IF(Q48&lt;6/8,96,(IF(Q48&lt;7/8,98,101)))))))))))))</f>
        <v>98</v>
      </c>
      <c r="N47" s="15"/>
      <c r="O47" s="22" t="str">
        <f aca="false">IF(Q48&lt;1/8,"Rb",(IF(Q48&lt;2/8,"Sr",(IF(Q48&lt;3/8,"Y",(IF(Q48&lt;4/8,"Zr",(IF(Q48&lt;5/8,"Nb",(IF(Q48&lt;6/8,"Mo",(IF(Q48&lt;7/8,"Tc","Ru")))))))))))))</f>
        <v>Tc</v>
      </c>
      <c r="P47" s="22"/>
      <c r="Q47" s="11" t="n">
        <f aca="true">RAND()</f>
        <v>0.953744598080914</v>
      </c>
      <c r="R47" s="23" t="s">
        <v>69</v>
      </c>
      <c r="S47" s="19" t="s">
        <v>71</v>
      </c>
      <c r="T47" s="22" t="s">
        <v>72</v>
      </c>
      <c r="U47" s="22"/>
      <c r="V47" s="23" t="s">
        <v>69</v>
      </c>
      <c r="W47" s="22" t="n">
        <f aca="true">RAND()*3+1</f>
        <v>1.63774141439071</v>
      </c>
      <c r="X47" s="11" t="str">
        <f aca="false">IF(Q47&lt;0.25,"4",(IF(Q47&lt;0.5,"1",(IF(Q47&lt;0.75,"1","0")))))</f>
        <v>0</v>
      </c>
      <c r="Y47" s="22" t="str">
        <f aca="false">IF(Q47&lt;0.25,"He",(IF(Q47&lt;0.5,"p",(IF(Q47&lt;0.75,"n","e")))))</f>
        <v>e</v>
      </c>
      <c r="Z47" s="22"/>
      <c r="AA47" s="11"/>
      <c r="AB47" s="13"/>
      <c r="AC47" s="4"/>
      <c r="AD47" s="21" t="s">
        <v>75</v>
      </c>
      <c r="AE47" s="15" t="n">
        <f aca="false">IF(AI48&lt;1/8,222,(IF(AI48&lt;2/8,227,(IF(AI48&lt;3/8,238,(IF(AI48&lt;4/8,243,(IF(AI48&lt;5/8,252,(IF(AI48&lt;6/8,257,(IF(AI48&lt;7/8,261,262)))))))))))))</f>
        <v>222</v>
      </c>
      <c r="AF47" s="15"/>
      <c r="AG47" s="22" t="str">
        <f aca="false">IF(AI48&lt;1/8,"Rn",(IF(AI48&lt;2/8,"Ac",(IF(AI48&lt;3/8,"U",(IF(AI48&lt;4/8,"Am",(IF(AI48&lt;5/8,"Cf",(IF(AI48&lt;6/8,"Md",(IF(AI48&lt;7/8,"Rf","Bh")))))))))))))</f>
        <v>Rn</v>
      </c>
      <c r="AH47" s="22"/>
      <c r="AI47" s="11" t="n">
        <f aca="true">RAND()</f>
        <v>0.417989989253206</v>
      </c>
      <c r="AJ47" s="23" t="s">
        <v>69</v>
      </c>
      <c r="AK47" s="11" t="str">
        <f aca="false">IF(AI47&lt;0.25,"4",(IF(AI47&lt;0.5,"1",(IF(AI47&lt;0.75,"1","0")))))</f>
        <v>1</v>
      </c>
      <c r="AL47" s="22" t="str">
        <f aca="false">IF(AI47&lt;0.25,"He",(IF(AI47&lt;0.5,"p",(IF(AI47&lt;0.75,"n","e")))))</f>
        <v>p</v>
      </c>
      <c r="AM47" s="22"/>
      <c r="AN47" s="24" t="s">
        <v>70</v>
      </c>
      <c r="AO47" s="15" t="n">
        <f aca="false">IF(AS48&lt;1/8,85,(IF(AS48&lt;2/8,88,(IF(AS48&lt;3/8,89,(IF(AS48&lt;4/8,91,(IF(AS48&lt;5/8,93,(IF(AS48&lt;6/8,96,(IF(AS48&lt;7/8,98,101)))))))))))))</f>
        <v>89</v>
      </c>
      <c r="AP47" s="15"/>
      <c r="AQ47" s="22" t="str">
        <f aca="false">IF(AS48&lt;1/8,"Rb",(IF(AS48&lt;2/8,"Sr",(IF(AS48&lt;3/8,"Y",(IF(AS48&lt;4/8,"Zr",(IF(AS48&lt;5/8,"Nb",(IF(AS48&lt;6/8,"Mo",(IF(AS48&lt;7/8,"Tc","Ru")))))))))))))</f>
        <v>Y</v>
      </c>
      <c r="AR47" s="22"/>
      <c r="AS47" s="11" t="n">
        <f aca="true">RAND()</f>
        <v>0.662022729345177</v>
      </c>
      <c r="AT47" s="23" t="s">
        <v>69</v>
      </c>
      <c r="AU47" s="19" t="s">
        <v>71</v>
      </c>
      <c r="AV47" s="22" t="s">
        <v>72</v>
      </c>
      <c r="AW47" s="22"/>
      <c r="AX47" s="23" t="s">
        <v>69</v>
      </c>
      <c r="AY47" s="22" t="n">
        <f aca="true">RAND()*3+1</f>
        <v>1.95111404708406</v>
      </c>
      <c r="AZ47" s="11" t="str">
        <f aca="false">IF(AS47&lt;0.25,"4",(IF(AS47&lt;0.5,"1",(IF(AS47&lt;0.75,"1","0")))))</f>
        <v>1</v>
      </c>
      <c r="BA47" s="25" t="str">
        <f aca="false">IF(AS47&lt;0.25,"He",(IF(AS47&lt;0.5,"p",(IF(AS47&lt;0.75,"n","e")))))</f>
        <v>n</v>
      </c>
      <c r="BB47" s="25"/>
    </row>
    <row r="48" customFormat="false" ht="12.75" hidden="false" customHeight="true" outlineLevel="0" collapsed="false">
      <c r="A48" s="4"/>
      <c r="B48" s="21"/>
      <c r="C48" s="26" t="n">
        <f aca="false">IF(G48&lt;1/8,86,(IF(G48&lt;2/8,89,(IF(G48&lt;3/8,92,(IF(G48&lt;4/8,95,(IF(G48&lt;5/8,98,(IF(G48&lt;6/8,101,(IF(G48&lt;7/8,104,107)))))))))))))</f>
        <v>95</v>
      </c>
      <c r="D48" s="26"/>
      <c r="E48" s="22"/>
      <c r="F48" s="22"/>
      <c r="G48" s="27" t="n">
        <f aca="true">RAND()</f>
        <v>0.488131145290437</v>
      </c>
      <c r="H48" s="23"/>
      <c r="I48" s="27" t="str">
        <f aca="false">IF(G47&lt;0.25,"2",(IF(G47&lt;0.5,"1",(IF(G47&lt;0.75,"0","-1")))))</f>
        <v>-1</v>
      </c>
      <c r="J48" s="22"/>
      <c r="K48" s="22"/>
      <c r="L48" s="24"/>
      <c r="M48" s="26" t="n">
        <f aca="false">IF(Q48&lt;1/8,37,(IF(Q48&lt;2/8,38,(IF(Q48&lt;3/8,39,(IF(Q48&lt;4/8,40,(IF(Q48&lt;5/8,41,(IF(Q48&lt;6/8,42,(IF(Q48&lt;7/8,43,44)))))))))))))</f>
        <v>43</v>
      </c>
      <c r="N48" s="26"/>
      <c r="O48" s="22"/>
      <c r="P48" s="22"/>
      <c r="Q48" s="27" t="n">
        <f aca="true">RAND()</f>
        <v>0.86586405073331</v>
      </c>
      <c r="R48" s="23"/>
      <c r="S48" s="28" t="s">
        <v>73</v>
      </c>
      <c r="T48" s="22"/>
      <c r="U48" s="22"/>
      <c r="V48" s="23"/>
      <c r="W48" s="22"/>
      <c r="X48" s="27" t="str">
        <f aca="false">IF(Q47&lt;0.25,"2",(IF(Q47&lt;0.5,"1",(IF(Q47&lt;0.75,"0","-1")))))</f>
        <v>-1</v>
      </c>
      <c r="Y48" s="22"/>
      <c r="Z48" s="22"/>
      <c r="AA48" s="27"/>
      <c r="AB48" s="29"/>
      <c r="AC48" s="4"/>
      <c r="AD48" s="21"/>
      <c r="AE48" s="26" t="n">
        <f aca="false">IF(AI48&lt;1/8,86,(IF(AI48&lt;2/8,89,(IF(AI48&lt;3/8,92,(IF(AI48&lt;4/8,95,(IF(AI48&lt;5/8,98,(IF(AI48&lt;6/8,101,(IF(AI48&lt;7/8,104,107)))))))))))))</f>
        <v>86</v>
      </c>
      <c r="AF48" s="26"/>
      <c r="AG48" s="22"/>
      <c r="AH48" s="22"/>
      <c r="AI48" s="27" t="n">
        <f aca="true">RAND()</f>
        <v>0.0379733776598137</v>
      </c>
      <c r="AJ48" s="23"/>
      <c r="AK48" s="27" t="str">
        <f aca="false">IF(AI47&lt;0.25,"2",(IF(AI47&lt;0.5,"1",(IF(AI47&lt;0.75,"0","-1")))))</f>
        <v>1</v>
      </c>
      <c r="AL48" s="22"/>
      <c r="AM48" s="22"/>
      <c r="AN48" s="24"/>
      <c r="AO48" s="26" t="n">
        <f aca="false">IF(AS48&lt;1/8,37,(IF(AS48&lt;2/8,38,(IF(AS48&lt;3/8,39,(IF(AS48&lt;4/8,40,(IF(AS48&lt;5/8,41,(IF(AS48&lt;6/8,42,(IF(AS48&lt;7/8,43,44)))))))))))))</f>
        <v>39</v>
      </c>
      <c r="AP48" s="26"/>
      <c r="AQ48" s="22"/>
      <c r="AR48" s="22"/>
      <c r="AS48" s="27" t="n">
        <f aca="true">RAND()</f>
        <v>0.326070155400069</v>
      </c>
      <c r="AT48" s="23"/>
      <c r="AU48" s="28" t="s">
        <v>73</v>
      </c>
      <c r="AV48" s="22"/>
      <c r="AW48" s="22"/>
      <c r="AX48" s="23"/>
      <c r="AY48" s="22"/>
      <c r="AZ48" s="27" t="str">
        <f aca="false">IF(AS47&lt;0.25,"2",(IF(AS47&lt;0.5,"1",(IF(AS47&lt;0.75,"0","-1")))))</f>
        <v>0</v>
      </c>
      <c r="BA48" s="25"/>
      <c r="BB48" s="25"/>
    </row>
    <row r="49" customFormat="false" ht="22.5" hidden="false" customHeight="false" outlineLevel="0" collapsed="false">
      <c r="A49" s="30" t="str">
        <f aca="false">Список!A7</f>
        <v>Фамилия 7</v>
      </c>
      <c r="B49" s="9" t="s">
        <v>66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3"/>
      <c r="AC49" s="30" t="str">
        <f aca="false">Список!A14</f>
        <v>Фамилия 14</v>
      </c>
      <c r="AD49" s="9" t="s">
        <v>66</v>
      </c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3"/>
    </row>
    <row r="50" customFormat="false" ht="18" hidden="false" customHeight="false" outlineLevel="0" collapsed="false">
      <c r="A50" s="30"/>
      <c r="B50" s="9" t="s">
        <v>67</v>
      </c>
      <c r="C50" s="10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2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3"/>
      <c r="AC50" s="30"/>
      <c r="AD50" s="9" t="s">
        <v>67</v>
      </c>
      <c r="AE50" s="10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2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3"/>
    </row>
    <row r="51" customFormat="false" ht="12.75" hidden="false" customHeight="true" outlineLevel="0" collapsed="false">
      <c r="A51" s="30"/>
      <c r="B51" s="14" t="s">
        <v>68</v>
      </c>
      <c r="C51" s="15" t="n">
        <f aca="false">IF(G52&lt;1/8,210,(IF(G52&lt;2/8,223,(IF(G52&lt;3/8,232,(IF(G52&lt;4/8,237,(IF(G52&lt;5/8,247,(IF(G52&lt;6/8,254,(IF(G52&lt;7/8,255,262)))))))))))))</f>
        <v>223</v>
      </c>
      <c r="D51" s="15"/>
      <c r="E51" s="16" t="str">
        <f aca="false">IF(G52&lt;1/8,"Po",(IF(G52&lt;2/8,"Fr",(IF(G52&lt;3/8,"Th",(IF(G52&lt;4/8,"Np",(IF(G52&lt;5/8,"Cm",(IF(G52&lt;6/8,"Es",(IF(G52&lt;7/8,"No","Db")))))))))))))</f>
        <v>Fr</v>
      </c>
      <c r="F51" s="16"/>
      <c r="G51" s="11" t="n">
        <f aca="true">RAND()</f>
        <v>0.0164231418078791</v>
      </c>
      <c r="H51" s="17" t="s">
        <v>69</v>
      </c>
      <c r="I51" s="11" t="str">
        <f aca="false">IF(G51&lt;0.25,"4",(IF(G51&lt;0.5,"1",(IF(G51&lt;0.75,"1","0")))))</f>
        <v>4</v>
      </c>
      <c r="J51" s="16" t="str">
        <f aca="false">IF(G51&lt;0.25,"He",(IF(G51&lt;0.5,"p",(IF(G51&lt;0.75,"n","e")))))</f>
        <v>He</v>
      </c>
      <c r="K51" s="16"/>
      <c r="L51" s="18" t="s">
        <v>70</v>
      </c>
      <c r="M51" s="15" t="n">
        <f aca="false">IF(Q52&lt;1/8,85,(IF(Q52&lt;2/8,88,(IF(Q52&lt;3/8,89,(IF(Q52&lt;4/8,91,(IF(Q52&lt;5/8,93,(IF(Q52&lt;6/8,96,(IF(Q52&lt;7/8,98,101)))))))))))))</f>
        <v>101</v>
      </c>
      <c r="N51" s="15"/>
      <c r="O51" s="16" t="str">
        <f aca="false">IF(Q52&lt;1/8,"Rb",(IF(Q52&lt;2/8,"Sr",(IF(Q52&lt;3/8,"Y",(IF(Q52&lt;4/8,"Zr",(IF(Q52&lt;5/8,"Nb",(IF(Q52&lt;6/8,"Mo",(IF(Q52&lt;7/8,"Tc","Ru")))))))))))))</f>
        <v>Ru</v>
      </c>
      <c r="P51" s="16"/>
      <c r="Q51" s="11" t="n">
        <f aca="true">RAND()</f>
        <v>0.287486018344668</v>
      </c>
      <c r="R51" s="17" t="s">
        <v>69</v>
      </c>
      <c r="S51" s="19" t="s">
        <v>71</v>
      </c>
      <c r="T51" s="16" t="s">
        <v>72</v>
      </c>
      <c r="U51" s="16"/>
      <c r="V51" s="17" t="s">
        <v>69</v>
      </c>
      <c r="W51" s="16" t="n">
        <f aca="true">RAND()*3+1</f>
        <v>1.12741649589375</v>
      </c>
      <c r="X51" s="11" t="str">
        <f aca="false">IF(Q51&lt;0.25,"4",(IF(Q51&lt;0.5,"1",(IF(Q51&lt;0.75,"1","0")))))</f>
        <v>1</v>
      </c>
      <c r="Y51" s="16" t="str">
        <f aca="false">IF(Q51&lt;0.25,"He",(IF(Q51&lt;0.5,"p",(IF(Q51&lt;0.75,"n","e")))))</f>
        <v>p</v>
      </c>
      <c r="Z51" s="16"/>
      <c r="AA51" s="11"/>
      <c r="AB51" s="13"/>
      <c r="AC51" s="30"/>
      <c r="AD51" s="14" t="s">
        <v>68</v>
      </c>
      <c r="AE51" s="15" t="n">
        <f aca="false">IF(AI52&lt;1/8,210,(IF(AI52&lt;2/8,223,(IF(AI52&lt;3/8,232,(IF(AI52&lt;4/8,237,(IF(AI52&lt;5/8,247,(IF(AI52&lt;6/8,254,(IF(AI52&lt;7/8,255,262)))))))))))))</f>
        <v>232</v>
      </c>
      <c r="AF51" s="15"/>
      <c r="AG51" s="16" t="str">
        <f aca="false">IF(AI52&lt;1/8,"Po",(IF(AI52&lt;2/8,"Fr",(IF(AI52&lt;3/8,"Th",(IF(AI52&lt;4/8,"Np",(IF(AI52&lt;5/8,"Cm",(IF(AI52&lt;6/8,"Es",(IF(AI52&lt;7/8,"No","Db")))))))))))))</f>
        <v>Th</v>
      </c>
      <c r="AH51" s="16"/>
      <c r="AI51" s="11" t="n">
        <f aca="true">RAND()</f>
        <v>0.311737873374501</v>
      </c>
      <c r="AJ51" s="17" t="s">
        <v>69</v>
      </c>
      <c r="AK51" s="11" t="str">
        <f aca="false">IF(AI51&lt;0.25,"4",(IF(AI51&lt;0.5,"1",(IF(AI51&lt;0.75,"1","0")))))</f>
        <v>1</v>
      </c>
      <c r="AL51" s="16" t="str">
        <f aca="false">IF(AI51&lt;0.25,"He",(IF(AI51&lt;0.5,"p",(IF(AI51&lt;0.75,"n","e")))))</f>
        <v>p</v>
      </c>
      <c r="AM51" s="16"/>
      <c r="AN51" s="18" t="s">
        <v>70</v>
      </c>
      <c r="AO51" s="15" t="n">
        <f aca="false">IF(AS52&lt;1/8,85,(IF(AS52&lt;2/8,88,(IF(AS52&lt;3/8,89,(IF(AS52&lt;4/8,91,(IF(AS52&lt;5/8,93,(IF(AS52&lt;6/8,96,(IF(AS52&lt;7/8,98,101)))))))))))))</f>
        <v>101</v>
      </c>
      <c r="AP51" s="15"/>
      <c r="AQ51" s="16" t="str">
        <f aca="false">IF(AS52&lt;1/8,"Rb",(IF(AS52&lt;2/8,"Sr",(IF(AS52&lt;3/8,"Y",(IF(AS52&lt;4/8,"Zr",(IF(AS52&lt;5/8,"Nb",(IF(AS52&lt;6/8,"Mo",(IF(AS52&lt;7/8,"Tc","Ru")))))))))))))</f>
        <v>Ru</v>
      </c>
      <c r="AR51" s="16"/>
      <c r="AS51" s="11" t="n">
        <f aca="true">RAND()</f>
        <v>0.622720646017311</v>
      </c>
      <c r="AT51" s="17" t="s">
        <v>69</v>
      </c>
      <c r="AU51" s="19" t="s">
        <v>71</v>
      </c>
      <c r="AV51" s="16" t="s">
        <v>72</v>
      </c>
      <c r="AW51" s="16"/>
      <c r="AX51" s="17" t="s">
        <v>69</v>
      </c>
      <c r="AY51" s="16" t="n">
        <f aca="true">RAND()*3+1</f>
        <v>1.27677724952217</v>
      </c>
      <c r="AZ51" s="11" t="str">
        <f aca="false">IF(AS51&lt;0.25,"4",(IF(AS51&lt;0.5,"1",(IF(AS51&lt;0.75,"1","0")))))</f>
        <v>1</v>
      </c>
      <c r="BA51" s="20" t="str">
        <f aca="false">IF(AS51&lt;0.25,"He",(IF(AS51&lt;0.5,"p",(IF(AS51&lt;0.75,"n","e")))))</f>
        <v>n</v>
      </c>
      <c r="BB51" s="20"/>
    </row>
    <row r="52" customFormat="false" ht="12.75" hidden="false" customHeight="true" outlineLevel="0" collapsed="false">
      <c r="A52" s="30"/>
      <c r="B52" s="14"/>
      <c r="C52" s="15" t="n">
        <f aca="false">IF(G52&lt;1/8,84,(IF(G52&lt;2/8,87,(IF(G52&lt;3/8,90,(IF(G52&lt;4/8,93,(IF(G52&lt;5/8,96,(IF(G52&lt;6/8,99,(IF(G52&lt;7/8,102,105)))))))))))))</f>
        <v>87</v>
      </c>
      <c r="D52" s="15"/>
      <c r="E52" s="16"/>
      <c r="F52" s="16"/>
      <c r="G52" s="11" t="n">
        <f aca="true">RAND()</f>
        <v>0.16602696152912</v>
      </c>
      <c r="H52" s="17"/>
      <c r="I52" s="11" t="str">
        <f aca="false">IF(G51&lt;0.25,"2",(IF(G51&lt;0.5,"1",(IF(G51&lt;0.75,"0","-1")))))</f>
        <v>2</v>
      </c>
      <c r="J52" s="16"/>
      <c r="K52" s="16"/>
      <c r="L52" s="18"/>
      <c r="M52" s="15" t="n">
        <f aca="false">IF(Q52&lt;1/8,37,(IF(Q52&lt;2/8,38,(IF(Q52&lt;3/8,39,(IF(Q52&lt;4/8,40,(IF(Q52&lt;5/8,41,(IF(Q52&lt;6/8,42,(IF(Q52&lt;7/8,43,44)))))))))))))</f>
        <v>44</v>
      </c>
      <c r="N52" s="15"/>
      <c r="O52" s="16"/>
      <c r="P52" s="16"/>
      <c r="Q52" s="11" t="n">
        <f aca="true">RAND()</f>
        <v>0.956919563574626</v>
      </c>
      <c r="R52" s="17"/>
      <c r="S52" s="19" t="s">
        <v>73</v>
      </c>
      <c r="T52" s="16"/>
      <c r="U52" s="16"/>
      <c r="V52" s="17"/>
      <c r="W52" s="16"/>
      <c r="X52" s="11" t="str">
        <f aca="false">IF(Q51&lt;0.25,"2",(IF(Q51&lt;0.5,"1",(IF(Q51&lt;0.75,"0","-1")))))</f>
        <v>1</v>
      </c>
      <c r="Y52" s="16"/>
      <c r="Z52" s="16"/>
      <c r="AA52" s="11"/>
      <c r="AB52" s="13"/>
      <c r="AC52" s="30"/>
      <c r="AD52" s="14"/>
      <c r="AE52" s="15" t="n">
        <f aca="false">IF(AI52&lt;1/8,84,(IF(AI52&lt;2/8,87,(IF(AI52&lt;3/8,90,(IF(AI52&lt;4/8,93,(IF(AI52&lt;5/8,96,(IF(AI52&lt;6/8,99,(IF(AI52&lt;7/8,102,105)))))))))))))</f>
        <v>90</v>
      </c>
      <c r="AF52" s="15"/>
      <c r="AG52" s="16"/>
      <c r="AH52" s="16"/>
      <c r="AI52" s="11" t="n">
        <f aca="true">RAND()</f>
        <v>0.287134978933702</v>
      </c>
      <c r="AJ52" s="17"/>
      <c r="AK52" s="11" t="str">
        <f aca="false">IF(AI51&lt;0.25,"2",(IF(AI51&lt;0.5,"1",(IF(AI51&lt;0.75,"0","-1")))))</f>
        <v>1</v>
      </c>
      <c r="AL52" s="16"/>
      <c r="AM52" s="16"/>
      <c r="AN52" s="18"/>
      <c r="AO52" s="15" t="n">
        <f aca="false">IF(AS52&lt;1/8,37,(IF(AS52&lt;2/8,38,(IF(AS52&lt;3/8,39,(IF(AS52&lt;4/8,40,(IF(AS52&lt;5/8,41,(IF(AS52&lt;6/8,42,(IF(AS52&lt;7/8,43,44)))))))))))))</f>
        <v>44</v>
      </c>
      <c r="AP52" s="15"/>
      <c r="AQ52" s="16"/>
      <c r="AR52" s="16"/>
      <c r="AS52" s="11" t="n">
        <f aca="true">RAND()</f>
        <v>0.982339210941326</v>
      </c>
      <c r="AT52" s="17"/>
      <c r="AU52" s="19" t="s">
        <v>73</v>
      </c>
      <c r="AV52" s="16"/>
      <c r="AW52" s="16"/>
      <c r="AX52" s="17"/>
      <c r="AY52" s="16"/>
      <c r="AZ52" s="11" t="str">
        <f aca="false">IF(AS51&lt;0.25,"2",(IF(AS51&lt;0.5,"1",(IF(AS51&lt;0.75,"0","-1")))))</f>
        <v>0</v>
      </c>
      <c r="BA52" s="20"/>
      <c r="BB52" s="20"/>
    </row>
    <row r="53" customFormat="false" ht="12.75" hidden="false" customHeight="true" outlineLevel="0" collapsed="false">
      <c r="A53" s="30"/>
      <c r="B53" s="14" t="s">
        <v>74</v>
      </c>
      <c r="C53" s="15" t="n">
        <f aca="false">IF(G54&lt;1/8,210,(IF(G54&lt;2/8,226,(IF(G54&lt;3/8,231,(IF(G54&lt;4/8,244,(IF(G54&lt;5/8,247,(IF(G54&lt;6/8,257,(IF(G54&lt;7/8,256,263)))))))))))))</f>
        <v>256</v>
      </c>
      <c r="D53" s="15"/>
      <c r="E53" s="16" t="str">
        <f aca="false">IF(G54&lt;1/8,"At",(IF(G54&lt;2/8,"Ra",(IF(G54&lt;3/8,"Pa",(IF(G54&lt;4/8,"Pu",(IF(G54&lt;5/8,"Bk",(IF(G54&lt;6/8,"Fm",(IF(G54&lt;7/8,"Lr","Sg")))))))))))))</f>
        <v>Lr</v>
      </c>
      <c r="F53" s="16"/>
      <c r="G53" s="11" t="n">
        <f aca="true">RAND()</f>
        <v>0.882348418568704</v>
      </c>
      <c r="H53" s="17" t="s">
        <v>69</v>
      </c>
      <c r="I53" s="11" t="str">
        <f aca="false">IF(G53&lt;0.25,"4",(IF(G53&lt;0.5,"1",(IF(G53&lt;0.75,"1","0")))))</f>
        <v>0</v>
      </c>
      <c r="J53" s="16" t="str">
        <f aca="false">IF(G53&lt;0.25,"He",(IF(G53&lt;0.5,"p",(IF(G53&lt;0.75,"n","e")))))</f>
        <v>e</v>
      </c>
      <c r="K53" s="16"/>
      <c r="L53" s="18" t="s">
        <v>70</v>
      </c>
      <c r="M53" s="15" t="n">
        <f aca="false">IF(Q54&lt;1/8,85,(IF(Q54&lt;2/8,88,(IF(Q54&lt;3/8,89,(IF(Q54&lt;4/8,91,(IF(Q54&lt;5/8,93,(IF(Q54&lt;6/8,96,(IF(Q54&lt;7/8,98,101)))))))))))))</f>
        <v>101</v>
      </c>
      <c r="N53" s="15"/>
      <c r="O53" s="16" t="str">
        <f aca="false">IF(Q54&lt;1/8,"Rb",(IF(Q54&lt;2/8,"Sr",(IF(Q54&lt;3/8,"Y",(IF(Q54&lt;4/8,"Zr",(IF(Q54&lt;5/8,"Nb",(IF(Q54&lt;6/8,"Mo",(IF(Q54&lt;7/8,"Tc","Ru")))))))))))))</f>
        <v>Ru</v>
      </c>
      <c r="P53" s="16"/>
      <c r="Q53" s="11" t="n">
        <f aca="true">RAND()</f>
        <v>0.288549247929125</v>
      </c>
      <c r="R53" s="17" t="s">
        <v>69</v>
      </c>
      <c r="S53" s="19" t="s">
        <v>71</v>
      </c>
      <c r="T53" s="16" t="s">
        <v>72</v>
      </c>
      <c r="U53" s="16"/>
      <c r="V53" s="17" t="s">
        <v>69</v>
      </c>
      <c r="W53" s="16" t="n">
        <f aca="true">RAND()*3+1</f>
        <v>1.49110735120533</v>
      </c>
      <c r="X53" s="11" t="str">
        <f aca="false">IF(Q53&lt;0.25,"4",(IF(Q53&lt;0.5,"1",(IF(Q53&lt;0.75,"1","0")))))</f>
        <v>1</v>
      </c>
      <c r="Y53" s="16" t="str">
        <f aca="false">IF(Q53&lt;0.25,"He",(IF(Q53&lt;0.5,"p",(IF(Q53&lt;0.75,"n","e")))))</f>
        <v>p</v>
      </c>
      <c r="Z53" s="16"/>
      <c r="AA53" s="11"/>
      <c r="AB53" s="13"/>
      <c r="AC53" s="30"/>
      <c r="AD53" s="14" t="s">
        <v>74</v>
      </c>
      <c r="AE53" s="15" t="n">
        <f aca="false">IF(AI54&lt;1/8,210,(IF(AI54&lt;2/8,226,(IF(AI54&lt;3/8,231,(IF(AI54&lt;4/8,244,(IF(AI54&lt;5/8,247,(IF(AI54&lt;6/8,257,(IF(AI54&lt;7/8,256,263)))))))))))))</f>
        <v>231</v>
      </c>
      <c r="AF53" s="15"/>
      <c r="AG53" s="16" t="str">
        <f aca="false">IF(AI54&lt;1/8,"At",(IF(AI54&lt;2/8,"Ra",(IF(AI54&lt;3/8,"Pa",(IF(AI54&lt;4/8,"Pu",(IF(AI54&lt;5/8,"Bk",(IF(AI54&lt;6/8,"Fm",(IF(AI54&lt;7/8,"Lr","Sg")))))))))))))</f>
        <v>Pa</v>
      </c>
      <c r="AH53" s="16"/>
      <c r="AI53" s="11" t="n">
        <f aca="true">RAND()</f>
        <v>0.718189114572679</v>
      </c>
      <c r="AJ53" s="17" t="s">
        <v>69</v>
      </c>
      <c r="AK53" s="11" t="str">
        <f aca="false">IF(AI53&lt;0.25,"4",(IF(AI53&lt;0.5,"1",(IF(AI53&lt;0.75,"1","0")))))</f>
        <v>1</v>
      </c>
      <c r="AL53" s="16" t="str">
        <f aca="false">IF(AI53&lt;0.25,"He",(IF(AI53&lt;0.5,"p",(IF(AI53&lt;0.75,"n","e")))))</f>
        <v>n</v>
      </c>
      <c r="AM53" s="16"/>
      <c r="AN53" s="18" t="s">
        <v>70</v>
      </c>
      <c r="AO53" s="15" t="n">
        <f aca="false">IF(AS54&lt;1/8,85,(IF(AS54&lt;2/8,88,(IF(AS54&lt;3/8,89,(IF(AS54&lt;4/8,91,(IF(AS54&lt;5/8,93,(IF(AS54&lt;6/8,96,(IF(AS54&lt;7/8,98,101)))))))))))))</f>
        <v>101</v>
      </c>
      <c r="AP53" s="15"/>
      <c r="AQ53" s="16" t="str">
        <f aca="false">IF(AS54&lt;1/8,"Rb",(IF(AS54&lt;2/8,"Sr",(IF(AS54&lt;3/8,"Y",(IF(AS54&lt;4/8,"Zr",(IF(AS54&lt;5/8,"Nb",(IF(AS54&lt;6/8,"Mo",(IF(AS54&lt;7/8,"Tc","Ru")))))))))))))</f>
        <v>Ru</v>
      </c>
      <c r="AR53" s="16"/>
      <c r="AS53" s="11" t="n">
        <f aca="true">RAND()</f>
        <v>0.595133904897992</v>
      </c>
      <c r="AT53" s="17" t="s">
        <v>69</v>
      </c>
      <c r="AU53" s="19" t="s">
        <v>71</v>
      </c>
      <c r="AV53" s="16" t="s">
        <v>72</v>
      </c>
      <c r="AW53" s="16"/>
      <c r="AX53" s="17" t="s">
        <v>69</v>
      </c>
      <c r="AY53" s="16" t="n">
        <f aca="true">RAND()*3+1</f>
        <v>3.58039390898507</v>
      </c>
      <c r="AZ53" s="11" t="str">
        <f aca="false">IF(AS53&lt;0.25,"4",(IF(AS53&lt;0.5,"1",(IF(AS53&lt;0.75,"1","0")))))</f>
        <v>1</v>
      </c>
      <c r="BA53" s="20" t="str">
        <f aca="false">IF(AS53&lt;0.25,"He",(IF(AS53&lt;0.5,"p",(IF(AS53&lt;0.75,"n","e")))))</f>
        <v>n</v>
      </c>
      <c r="BB53" s="20"/>
    </row>
    <row r="54" customFormat="false" ht="12.75" hidden="false" customHeight="true" outlineLevel="0" collapsed="false">
      <c r="A54" s="30"/>
      <c r="B54" s="14"/>
      <c r="C54" s="15" t="n">
        <f aca="false">IF(G54&lt;1/8,85,(IF(G54&lt;2/8,88,(IF(G54&lt;3/8,91,(IF(G54&lt;4/8,94,(IF(G54&lt;5/8,97,(IF(G54&lt;6/8,100,(IF(G54&lt;7/8,103,106)))))))))))))</f>
        <v>103</v>
      </c>
      <c r="D54" s="15"/>
      <c r="E54" s="16"/>
      <c r="F54" s="16"/>
      <c r="G54" s="11" t="n">
        <f aca="true">RAND()</f>
        <v>0.869993564429129</v>
      </c>
      <c r="H54" s="17"/>
      <c r="I54" s="11" t="str">
        <f aca="false">IF(G53&lt;0.25,"2",(IF(G53&lt;0.5,"1",(IF(G53&lt;0.75,"0","-1")))))</f>
        <v>-1</v>
      </c>
      <c r="J54" s="16"/>
      <c r="K54" s="16"/>
      <c r="L54" s="18"/>
      <c r="M54" s="15" t="n">
        <f aca="false">IF(Q54&lt;1/8,37,(IF(Q54&lt;2/8,38,(IF(Q54&lt;3/8,39,(IF(Q54&lt;4/8,40,(IF(Q54&lt;5/8,41,(IF(Q54&lt;6/8,42,(IF(Q54&lt;7/8,43,44)))))))))))))</f>
        <v>44</v>
      </c>
      <c r="N54" s="15"/>
      <c r="O54" s="16"/>
      <c r="P54" s="16"/>
      <c r="Q54" s="11" t="n">
        <f aca="true">RAND()</f>
        <v>0.900437150843638</v>
      </c>
      <c r="R54" s="17"/>
      <c r="S54" s="19" t="s">
        <v>73</v>
      </c>
      <c r="T54" s="16"/>
      <c r="U54" s="16"/>
      <c r="V54" s="17"/>
      <c r="W54" s="16"/>
      <c r="X54" s="11" t="str">
        <f aca="false">IF(Q53&lt;0.25,"2",(IF(Q53&lt;0.5,"1",(IF(Q53&lt;0.75,"0","-1")))))</f>
        <v>1</v>
      </c>
      <c r="Y54" s="16"/>
      <c r="Z54" s="16"/>
      <c r="AA54" s="11"/>
      <c r="AB54" s="13"/>
      <c r="AC54" s="30"/>
      <c r="AD54" s="14"/>
      <c r="AE54" s="15" t="n">
        <f aca="false">IF(AI54&lt;1/8,85,(IF(AI54&lt;2/8,88,(IF(AI54&lt;3/8,91,(IF(AI54&lt;4/8,94,(IF(AI54&lt;5/8,97,(IF(AI54&lt;6/8,100,(IF(AI54&lt;7/8,103,106)))))))))))))</f>
        <v>91</v>
      </c>
      <c r="AF54" s="15"/>
      <c r="AG54" s="16"/>
      <c r="AH54" s="16"/>
      <c r="AI54" s="11" t="n">
        <f aca="true">RAND()</f>
        <v>0.275858504221196</v>
      </c>
      <c r="AJ54" s="17"/>
      <c r="AK54" s="11" t="str">
        <f aca="false">IF(AI53&lt;0.25,"2",(IF(AI53&lt;0.5,"1",(IF(AI53&lt;0.75,"0","-1")))))</f>
        <v>0</v>
      </c>
      <c r="AL54" s="16"/>
      <c r="AM54" s="16"/>
      <c r="AN54" s="18"/>
      <c r="AO54" s="15" t="n">
        <f aca="false">IF(AS54&lt;1/8,37,(IF(AS54&lt;2/8,38,(IF(AS54&lt;3/8,39,(IF(AS54&lt;4/8,40,(IF(AS54&lt;5/8,41,(IF(AS54&lt;6/8,42,(IF(AS54&lt;7/8,43,44)))))))))))))</f>
        <v>44</v>
      </c>
      <c r="AP54" s="15"/>
      <c r="AQ54" s="16"/>
      <c r="AR54" s="16"/>
      <c r="AS54" s="11" t="n">
        <f aca="true">RAND()</f>
        <v>0.905829476034064</v>
      </c>
      <c r="AT54" s="17"/>
      <c r="AU54" s="19" t="s">
        <v>73</v>
      </c>
      <c r="AV54" s="16"/>
      <c r="AW54" s="16"/>
      <c r="AX54" s="17"/>
      <c r="AY54" s="16"/>
      <c r="AZ54" s="11" t="str">
        <f aca="false">IF(AS53&lt;0.25,"2",(IF(AS53&lt;0.5,"1",(IF(AS53&lt;0.75,"0","-1")))))</f>
        <v>0</v>
      </c>
      <c r="BA54" s="20"/>
      <c r="BB54" s="20"/>
    </row>
    <row r="55" customFormat="false" ht="12.75" hidden="false" customHeight="true" outlineLevel="0" collapsed="false">
      <c r="A55" s="30"/>
      <c r="B55" s="21" t="s">
        <v>75</v>
      </c>
      <c r="C55" s="15" t="n">
        <f aca="false">IF(G56&lt;1/8,222,(IF(G56&lt;2/8,227,(IF(G56&lt;3/8,238,(IF(G56&lt;4/8,243,(IF(G56&lt;5/8,252,(IF(G56&lt;6/8,257,(IF(G56&lt;7/8,261,262)))))))))))))</f>
        <v>252</v>
      </c>
      <c r="D55" s="15"/>
      <c r="E55" s="22" t="str">
        <f aca="false">IF(G56&lt;1/8,"Rn",(IF(G56&lt;2/8,"Ac",(IF(G56&lt;3/8,"U",(IF(G56&lt;4/8,"Am",(IF(G56&lt;5/8,"Cf",(IF(G56&lt;6/8,"Md",(IF(G56&lt;7/8,"Rf","Bh")))))))))))))</f>
        <v>Cf</v>
      </c>
      <c r="F55" s="22"/>
      <c r="G55" s="11" t="n">
        <f aca="true">RAND()</f>
        <v>0.998650672032608</v>
      </c>
      <c r="H55" s="23" t="s">
        <v>69</v>
      </c>
      <c r="I55" s="11" t="str">
        <f aca="false">IF(G55&lt;0.25,"4",(IF(G55&lt;0.5,"1",(IF(G55&lt;0.75,"1","0")))))</f>
        <v>0</v>
      </c>
      <c r="J55" s="22" t="str">
        <f aca="false">IF(G55&lt;0.25,"He",(IF(G55&lt;0.5,"p",(IF(G55&lt;0.75,"n","e")))))</f>
        <v>e</v>
      </c>
      <c r="K55" s="22"/>
      <c r="L55" s="24" t="s">
        <v>70</v>
      </c>
      <c r="M55" s="15" t="n">
        <f aca="false">IF(Q56&lt;1/8,85,(IF(Q56&lt;2/8,88,(IF(Q56&lt;3/8,89,(IF(Q56&lt;4/8,91,(IF(Q56&lt;5/8,93,(IF(Q56&lt;6/8,96,(IF(Q56&lt;7/8,98,101)))))))))))))</f>
        <v>89</v>
      </c>
      <c r="N55" s="15"/>
      <c r="O55" s="22" t="str">
        <f aca="false">IF(Q56&lt;1/8,"Rb",(IF(Q56&lt;2/8,"Sr",(IF(Q56&lt;3/8,"Y",(IF(Q56&lt;4/8,"Zr",(IF(Q56&lt;5/8,"Nb",(IF(Q56&lt;6/8,"Mo",(IF(Q56&lt;7/8,"Tc","Ru")))))))))))))</f>
        <v>Y</v>
      </c>
      <c r="P55" s="22"/>
      <c r="Q55" s="11" t="n">
        <f aca="true">RAND()</f>
        <v>0.915462558032056</v>
      </c>
      <c r="R55" s="23" t="s">
        <v>69</v>
      </c>
      <c r="S55" s="19" t="s">
        <v>71</v>
      </c>
      <c r="T55" s="22" t="s">
        <v>72</v>
      </c>
      <c r="U55" s="22"/>
      <c r="V55" s="23" t="s">
        <v>69</v>
      </c>
      <c r="W55" s="22" t="n">
        <f aca="true">RAND()*3+1</f>
        <v>3.93521242999272</v>
      </c>
      <c r="X55" s="11" t="str">
        <f aca="false">IF(Q55&lt;0.25,"4",(IF(Q55&lt;0.5,"1",(IF(Q55&lt;0.75,"1","0")))))</f>
        <v>0</v>
      </c>
      <c r="Y55" s="22" t="str">
        <f aca="false">IF(Q55&lt;0.25,"He",(IF(Q55&lt;0.5,"p",(IF(Q55&lt;0.75,"n","e")))))</f>
        <v>e</v>
      </c>
      <c r="Z55" s="22"/>
      <c r="AA55" s="11"/>
      <c r="AB55" s="13"/>
      <c r="AC55" s="30"/>
      <c r="AD55" s="21" t="s">
        <v>75</v>
      </c>
      <c r="AE55" s="15" t="n">
        <f aca="false">IF(AI56&lt;1/8,222,(IF(AI56&lt;2/8,227,(IF(AI56&lt;3/8,238,(IF(AI56&lt;4/8,243,(IF(AI56&lt;5/8,252,(IF(AI56&lt;6/8,257,(IF(AI56&lt;7/8,261,262)))))))))))))</f>
        <v>227</v>
      </c>
      <c r="AF55" s="15"/>
      <c r="AG55" s="22" t="str">
        <f aca="false">IF(AI56&lt;1/8,"Rn",(IF(AI56&lt;2/8,"Ac",(IF(AI56&lt;3/8,"U",(IF(AI56&lt;4/8,"Am",(IF(AI56&lt;5/8,"Cf",(IF(AI56&lt;6/8,"Md",(IF(AI56&lt;7/8,"Rf","Bh")))))))))))))</f>
        <v>Ac</v>
      </c>
      <c r="AH55" s="22"/>
      <c r="AI55" s="11" t="n">
        <f aca="true">RAND()</f>
        <v>0.00783854608009776</v>
      </c>
      <c r="AJ55" s="23" t="s">
        <v>69</v>
      </c>
      <c r="AK55" s="11" t="str">
        <f aca="false">IF(AI55&lt;0.25,"4",(IF(AI55&lt;0.5,"1",(IF(AI55&lt;0.75,"1","0")))))</f>
        <v>4</v>
      </c>
      <c r="AL55" s="22" t="str">
        <f aca="false">IF(AI55&lt;0.25,"He",(IF(AI55&lt;0.5,"p",(IF(AI55&lt;0.75,"n","e")))))</f>
        <v>He</v>
      </c>
      <c r="AM55" s="22"/>
      <c r="AN55" s="24" t="s">
        <v>70</v>
      </c>
      <c r="AO55" s="15" t="n">
        <f aca="false">IF(AS56&lt;1/8,85,(IF(AS56&lt;2/8,88,(IF(AS56&lt;3/8,89,(IF(AS56&lt;4/8,91,(IF(AS56&lt;5/8,93,(IF(AS56&lt;6/8,96,(IF(AS56&lt;7/8,98,101)))))))))))))</f>
        <v>89</v>
      </c>
      <c r="AP55" s="15"/>
      <c r="AQ55" s="22" t="str">
        <f aca="false">IF(AS56&lt;1/8,"Rb",(IF(AS56&lt;2/8,"Sr",(IF(AS56&lt;3/8,"Y",(IF(AS56&lt;4/8,"Zr",(IF(AS56&lt;5/8,"Nb",(IF(AS56&lt;6/8,"Mo",(IF(AS56&lt;7/8,"Tc","Ru")))))))))))))</f>
        <v>Y</v>
      </c>
      <c r="AR55" s="22"/>
      <c r="AS55" s="11" t="n">
        <f aca="true">RAND()</f>
        <v>0.0116905685213919</v>
      </c>
      <c r="AT55" s="23" t="s">
        <v>69</v>
      </c>
      <c r="AU55" s="19" t="s">
        <v>71</v>
      </c>
      <c r="AV55" s="22" t="s">
        <v>72</v>
      </c>
      <c r="AW55" s="22"/>
      <c r="AX55" s="23" t="s">
        <v>69</v>
      </c>
      <c r="AY55" s="22" t="n">
        <f aca="true">RAND()*3+1</f>
        <v>3.13966431086984</v>
      </c>
      <c r="AZ55" s="11" t="str">
        <f aca="false">IF(AS55&lt;0.25,"4",(IF(AS55&lt;0.5,"1",(IF(AS55&lt;0.75,"1","0")))))</f>
        <v>4</v>
      </c>
      <c r="BA55" s="25" t="str">
        <f aca="false">IF(AS55&lt;0.25,"He",(IF(AS55&lt;0.5,"p",(IF(AS55&lt;0.75,"n","e")))))</f>
        <v>He</v>
      </c>
      <c r="BB55" s="25"/>
    </row>
    <row r="56" customFormat="false" ht="12.75" hidden="false" customHeight="true" outlineLevel="0" collapsed="false">
      <c r="A56" s="30"/>
      <c r="B56" s="21"/>
      <c r="C56" s="26" t="n">
        <f aca="false">IF(G56&lt;1/8,86,(IF(G56&lt;2/8,89,(IF(G56&lt;3/8,92,(IF(G56&lt;4/8,95,(IF(G56&lt;5/8,98,(IF(G56&lt;6/8,101,(IF(G56&lt;7/8,104,107)))))))))))))</f>
        <v>98</v>
      </c>
      <c r="D56" s="26"/>
      <c r="E56" s="22"/>
      <c r="F56" s="22"/>
      <c r="G56" s="27" t="n">
        <f aca="true">RAND()</f>
        <v>0.612254846387173</v>
      </c>
      <c r="H56" s="23"/>
      <c r="I56" s="27" t="str">
        <f aca="false">IF(G55&lt;0.25,"2",(IF(G55&lt;0.5,"1",(IF(G55&lt;0.75,"0","-1")))))</f>
        <v>-1</v>
      </c>
      <c r="J56" s="22"/>
      <c r="K56" s="22"/>
      <c r="L56" s="24"/>
      <c r="M56" s="26" t="n">
        <f aca="false">IF(Q56&lt;1/8,37,(IF(Q56&lt;2/8,38,(IF(Q56&lt;3/8,39,(IF(Q56&lt;4/8,40,(IF(Q56&lt;5/8,41,(IF(Q56&lt;6/8,42,(IF(Q56&lt;7/8,43,44)))))))))))))</f>
        <v>39</v>
      </c>
      <c r="N56" s="26"/>
      <c r="O56" s="22"/>
      <c r="P56" s="22"/>
      <c r="Q56" s="27" t="n">
        <f aca="true">RAND()</f>
        <v>0.347160179738252</v>
      </c>
      <c r="R56" s="23"/>
      <c r="S56" s="28" t="s">
        <v>73</v>
      </c>
      <c r="T56" s="22"/>
      <c r="U56" s="22"/>
      <c r="V56" s="23"/>
      <c r="W56" s="22"/>
      <c r="X56" s="27" t="str">
        <f aca="false">IF(Q55&lt;0.25,"2",(IF(Q55&lt;0.5,"1",(IF(Q55&lt;0.75,"0","-1")))))</f>
        <v>-1</v>
      </c>
      <c r="Y56" s="22"/>
      <c r="Z56" s="22"/>
      <c r="AA56" s="27"/>
      <c r="AB56" s="29"/>
      <c r="AC56" s="30"/>
      <c r="AD56" s="21"/>
      <c r="AE56" s="26" t="n">
        <f aca="false">IF(AI56&lt;1/8,86,(IF(AI56&lt;2/8,89,(IF(AI56&lt;3/8,92,(IF(AI56&lt;4/8,95,(IF(AI56&lt;5/8,98,(IF(AI56&lt;6/8,101,(IF(AI56&lt;7/8,104,107)))))))))))))</f>
        <v>89</v>
      </c>
      <c r="AF56" s="26"/>
      <c r="AG56" s="22"/>
      <c r="AH56" s="22"/>
      <c r="AI56" s="27" t="n">
        <f aca="true">RAND()</f>
        <v>0.203889104429419</v>
      </c>
      <c r="AJ56" s="23"/>
      <c r="AK56" s="27" t="str">
        <f aca="false">IF(AI55&lt;0.25,"2",(IF(AI55&lt;0.5,"1",(IF(AI55&lt;0.75,"0","-1")))))</f>
        <v>2</v>
      </c>
      <c r="AL56" s="22"/>
      <c r="AM56" s="22"/>
      <c r="AN56" s="24"/>
      <c r="AO56" s="26" t="n">
        <f aca="false">IF(AS56&lt;1/8,37,(IF(AS56&lt;2/8,38,(IF(AS56&lt;3/8,39,(IF(AS56&lt;4/8,40,(IF(AS56&lt;5/8,41,(IF(AS56&lt;6/8,42,(IF(AS56&lt;7/8,43,44)))))))))))))</f>
        <v>39</v>
      </c>
      <c r="AP56" s="26"/>
      <c r="AQ56" s="22"/>
      <c r="AR56" s="22"/>
      <c r="AS56" s="27" t="n">
        <f aca="true">RAND()</f>
        <v>0.308773174580761</v>
      </c>
      <c r="AT56" s="23"/>
      <c r="AU56" s="28" t="s">
        <v>73</v>
      </c>
      <c r="AV56" s="22"/>
      <c r="AW56" s="22"/>
      <c r="AX56" s="23"/>
      <c r="AY56" s="22"/>
      <c r="AZ56" s="27" t="str">
        <f aca="false">IF(AS55&lt;0.25,"2",(IF(AS55&lt;0.5,"1",(IF(AS55&lt;0.75,"0","-1")))))</f>
        <v>2</v>
      </c>
      <c r="BA56" s="25"/>
      <c r="BB56" s="25"/>
    </row>
  </sheetData>
  <mergeCells count="644">
    <mergeCell ref="A1:A8"/>
    <mergeCell ref="AC1:AC8"/>
    <mergeCell ref="B3:B4"/>
    <mergeCell ref="C3:D3"/>
    <mergeCell ref="E3:F4"/>
    <mergeCell ref="H3:H4"/>
    <mergeCell ref="J3:K4"/>
    <mergeCell ref="L3:L4"/>
    <mergeCell ref="M3:N3"/>
    <mergeCell ref="O3:P4"/>
    <mergeCell ref="R3:R4"/>
    <mergeCell ref="T3:U4"/>
    <mergeCell ref="V3:V4"/>
    <mergeCell ref="W3:W4"/>
    <mergeCell ref="Y3:Z4"/>
    <mergeCell ref="AD3:AD4"/>
    <mergeCell ref="AE3:AF3"/>
    <mergeCell ref="AG3:AH4"/>
    <mergeCell ref="AJ3:AJ4"/>
    <mergeCell ref="AL3:AM4"/>
    <mergeCell ref="AN3:AN4"/>
    <mergeCell ref="AO3:AP3"/>
    <mergeCell ref="AQ3:AR4"/>
    <mergeCell ref="AT3:AT4"/>
    <mergeCell ref="AV3:AW4"/>
    <mergeCell ref="AX3:AX4"/>
    <mergeCell ref="AY3:AY4"/>
    <mergeCell ref="BA3:BB4"/>
    <mergeCell ref="C4:D4"/>
    <mergeCell ref="M4:N4"/>
    <mergeCell ref="AE4:AF4"/>
    <mergeCell ref="AO4:AP4"/>
    <mergeCell ref="B5:B6"/>
    <mergeCell ref="C5:D5"/>
    <mergeCell ref="E5:F6"/>
    <mergeCell ref="H5:H6"/>
    <mergeCell ref="J5:K6"/>
    <mergeCell ref="L5:L6"/>
    <mergeCell ref="M5:N5"/>
    <mergeCell ref="O5:P6"/>
    <mergeCell ref="R5:R6"/>
    <mergeCell ref="T5:U6"/>
    <mergeCell ref="V5:V6"/>
    <mergeCell ref="W5:W6"/>
    <mergeCell ref="Y5:Z6"/>
    <mergeCell ref="AD5:AD6"/>
    <mergeCell ref="AE5:AF5"/>
    <mergeCell ref="AG5:AH6"/>
    <mergeCell ref="AJ5:AJ6"/>
    <mergeCell ref="AL5:AM6"/>
    <mergeCell ref="AN5:AN6"/>
    <mergeCell ref="AO5:AP5"/>
    <mergeCell ref="AQ5:AR6"/>
    <mergeCell ref="AT5:AT6"/>
    <mergeCell ref="AV5:AW6"/>
    <mergeCell ref="AX5:AX6"/>
    <mergeCell ref="AY5:AY6"/>
    <mergeCell ref="BA5:BB6"/>
    <mergeCell ref="C6:D6"/>
    <mergeCell ref="M6:N6"/>
    <mergeCell ref="AE6:AF6"/>
    <mergeCell ref="AO6:AP6"/>
    <mergeCell ref="B7:B8"/>
    <mergeCell ref="C7:D7"/>
    <mergeCell ref="E7:F8"/>
    <mergeCell ref="H7:H8"/>
    <mergeCell ref="J7:K8"/>
    <mergeCell ref="L7:L8"/>
    <mergeCell ref="M7:N7"/>
    <mergeCell ref="O7:P8"/>
    <mergeCell ref="R7:R8"/>
    <mergeCell ref="T7:U8"/>
    <mergeCell ref="V7:V8"/>
    <mergeCell ref="W7:W8"/>
    <mergeCell ref="Y7:Z8"/>
    <mergeCell ref="AD7:AD8"/>
    <mergeCell ref="AE7:AF7"/>
    <mergeCell ref="AG7:AH8"/>
    <mergeCell ref="AJ7:AJ8"/>
    <mergeCell ref="AL7:AM8"/>
    <mergeCell ref="AN7:AN8"/>
    <mergeCell ref="AO7:AP7"/>
    <mergeCell ref="AQ7:AR8"/>
    <mergeCell ref="AT7:AT8"/>
    <mergeCell ref="AV7:AW8"/>
    <mergeCell ref="AX7:AX8"/>
    <mergeCell ref="AY7:AY8"/>
    <mergeCell ref="BA7:BB8"/>
    <mergeCell ref="C8:D8"/>
    <mergeCell ref="M8:N8"/>
    <mergeCell ref="AE8:AF8"/>
    <mergeCell ref="AO8:AP8"/>
    <mergeCell ref="A9:A16"/>
    <mergeCell ref="AC9:AC16"/>
    <mergeCell ref="B11:B12"/>
    <mergeCell ref="C11:D11"/>
    <mergeCell ref="E11:F12"/>
    <mergeCell ref="H11:H12"/>
    <mergeCell ref="J11:K12"/>
    <mergeCell ref="L11:L12"/>
    <mergeCell ref="M11:N11"/>
    <mergeCell ref="O11:P12"/>
    <mergeCell ref="R11:R12"/>
    <mergeCell ref="T11:U12"/>
    <mergeCell ref="V11:V12"/>
    <mergeCell ref="W11:W12"/>
    <mergeCell ref="Y11:Z12"/>
    <mergeCell ref="AD11:AD12"/>
    <mergeCell ref="AE11:AF11"/>
    <mergeCell ref="AG11:AH12"/>
    <mergeCell ref="AJ11:AJ12"/>
    <mergeCell ref="AL11:AM12"/>
    <mergeCell ref="AN11:AN12"/>
    <mergeCell ref="AO11:AP11"/>
    <mergeCell ref="AQ11:AR12"/>
    <mergeCell ref="AT11:AT12"/>
    <mergeCell ref="AV11:AW12"/>
    <mergeCell ref="AX11:AX12"/>
    <mergeCell ref="AY11:AY12"/>
    <mergeCell ref="BA11:BB12"/>
    <mergeCell ref="C12:D12"/>
    <mergeCell ref="M12:N12"/>
    <mergeCell ref="AE12:AF12"/>
    <mergeCell ref="AO12:AP12"/>
    <mergeCell ref="B13:B14"/>
    <mergeCell ref="C13:D13"/>
    <mergeCell ref="E13:F14"/>
    <mergeCell ref="H13:H14"/>
    <mergeCell ref="J13:K14"/>
    <mergeCell ref="L13:L14"/>
    <mergeCell ref="M13:N13"/>
    <mergeCell ref="O13:P14"/>
    <mergeCell ref="R13:R14"/>
    <mergeCell ref="T13:U14"/>
    <mergeCell ref="V13:V14"/>
    <mergeCell ref="W13:W14"/>
    <mergeCell ref="Y13:Z14"/>
    <mergeCell ref="AD13:AD14"/>
    <mergeCell ref="AE13:AF13"/>
    <mergeCell ref="AG13:AH14"/>
    <mergeCell ref="AJ13:AJ14"/>
    <mergeCell ref="AL13:AM14"/>
    <mergeCell ref="AN13:AN14"/>
    <mergeCell ref="AO13:AP13"/>
    <mergeCell ref="AQ13:AR14"/>
    <mergeCell ref="AT13:AT14"/>
    <mergeCell ref="AV13:AW14"/>
    <mergeCell ref="AX13:AX14"/>
    <mergeCell ref="AY13:AY14"/>
    <mergeCell ref="BA13:BB14"/>
    <mergeCell ref="C14:D14"/>
    <mergeCell ref="M14:N14"/>
    <mergeCell ref="AE14:AF14"/>
    <mergeCell ref="AO14:AP14"/>
    <mergeCell ref="B15:B16"/>
    <mergeCell ref="C15:D15"/>
    <mergeCell ref="E15:F16"/>
    <mergeCell ref="H15:H16"/>
    <mergeCell ref="J15:K16"/>
    <mergeCell ref="L15:L16"/>
    <mergeCell ref="M15:N15"/>
    <mergeCell ref="O15:P16"/>
    <mergeCell ref="R15:R16"/>
    <mergeCell ref="T15:U16"/>
    <mergeCell ref="V15:V16"/>
    <mergeCell ref="W15:W16"/>
    <mergeCell ref="Y15:Z16"/>
    <mergeCell ref="AD15:AD16"/>
    <mergeCell ref="AE15:AF15"/>
    <mergeCell ref="AG15:AH16"/>
    <mergeCell ref="AJ15:AJ16"/>
    <mergeCell ref="AL15:AM16"/>
    <mergeCell ref="AN15:AN16"/>
    <mergeCell ref="AO15:AP15"/>
    <mergeCell ref="AQ15:AR16"/>
    <mergeCell ref="AT15:AT16"/>
    <mergeCell ref="AV15:AW16"/>
    <mergeCell ref="AX15:AX16"/>
    <mergeCell ref="AY15:AY16"/>
    <mergeCell ref="BA15:BB16"/>
    <mergeCell ref="C16:D16"/>
    <mergeCell ref="M16:N16"/>
    <mergeCell ref="AE16:AF16"/>
    <mergeCell ref="AO16:AP16"/>
    <mergeCell ref="A17:A24"/>
    <mergeCell ref="AC17:AC24"/>
    <mergeCell ref="B19:B20"/>
    <mergeCell ref="C19:D19"/>
    <mergeCell ref="E19:F20"/>
    <mergeCell ref="H19:H20"/>
    <mergeCell ref="J19:K20"/>
    <mergeCell ref="L19:L20"/>
    <mergeCell ref="M19:N19"/>
    <mergeCell ref="O19:P20"/>
    <mergeCell ref="R19:R20"/>
    <mergeCell ref="T19:U20"/>
    <mergeCell ref="V19:V20"/>
    <mergeCell ref="W19:W20"/>
    <mergeCell ref="Y19:Z20"/>
    <mergeCell ref="AD19:AD20"/>
    <mergeCell ref="AE19:AF19"/>
    <mergeCell ref="AG19:AH20"/>
    <mergeCell ref="AJ19:AJ20"/>
    <mergeCell ref="AL19:AM20"/>
    <mergeCell ref="AN19:AN20"/>
    <mergeCell ref="AO19:AP19"/>
    <mergeCell ref="AQ19:AR20"/>
    <mergeCell ref="AT19:AT20"/>
    <mergeCell ref="AV19:AW20"/>
    <mergeCell ref="AX19:AX20"/>
    <mergeCell ref="AY19:AY20"/>
    <mergeCell ref="BA19:BB20"/>
    <mergeCell ref="C20:D20"/>
    <mergeCell ref="M20:N20"/>
    <mergeCell ref="AE20:AF20"/>
    <mergeCell ref="AO20:AP20"/>
    <mergeCell ref="B21:B22"/>
    <mergeCell ref="C21:D21"/>
    <mergeCell ref="E21:F22"/>
    <mergeCell ref="H21:H22"/>
    <mergeCell ref="J21:K22"/>
    <mergeCell ref="L21:L22"/>
    <mergeCell ref="M21:N21"/>
    <mergeCell ref="O21:P22"/>
    <mergeCell ref="R21:R22"/>
    <mergeCell ref="T21:U22"/>
    <mergeCell ref="V21:V22"/>
    <mergeCell ref="W21:W22"/>
    <mergeCell ref="Y21:Z22"/>
    <mergeCell ref="AD21:AD22"/>
    <mergeCell ref="AE21:AF21"/>
    <mergeCell ref="AG21:AH22"/>
    <mergeCell ref="AJ21:AJ22"/>
    <mergeCell ref="AL21:AM22"/>
    <mergeCell ref="AN21:AN22"/>
    <mergeCell ref="AO21:AP21"/>
    <mergeCell ref="AQ21:AR22"/>
    <mergeCell ref="AT21:AT22"/>
    <mergeCell ref="AV21:AW22"/>
    <mergeCell ref="AX21:AX22"/>
    <mergeCell ref="AY21:AY22"/>
    <mergeCell ref="BA21:BB22"/>
    <mergeCell ref="C22:D22"/>
    <mergeCell ref="M22:N22"/>
    <mergeCell ref="AE22:AF22"/>
    <mergeCell ref="AO22:AP22"/>
    <mergeCell ref="B23:B24"/>
    <mergeCell ref="C23:D23"/>
    <mergeCell ref="E23:F24"/>
    <mergeCell ref="H23:H24"/>
    <mergeCell ref="J23:K24"/>
    <mergeCell ref="L23:L24"/>
    <mergeCell ref="M23:N23"/>
    <mergeCell ref="O23:P24"/>
    <mergeCell ref="R23:R24"/>
    <mergeCell ref="T23:U24"/>
    <mergeCell ref="V23:V24"/>
    <mergeCell ref="W23:W24"/>
    <mergeCell ref="Y23:Z24"/>
    <mergeCell ref="AD23:AD24"/>
    <mergeCell ref="AE23:AF23"/>
    <mergeCell ref="AG23:AH24"/>
    <mergeCell ref="AJ23:AJ24"/>
    <mergeCell ref="AL23:AM24"/>
    <mergeCell ref="AN23:AN24"/>
    <mergeCell ref="AO23:AP23"/>
    <mergeCell ref="AQ23:AR24"/>
    <mergeCell ref="AT23:AT24"/>
    <mergeCell ref="AV23:AW24"/>
    <mergeCell ref="AX23:AX24"/>
    <mergeCell ref="AY23:AY24"/>
    <mergeCell ref="BA23:BB24"/>
    <mergeCell ref="C24:D24"/>
    <mergeCell ref="M24:N24"/>
    <mergeCell ref="AE24:AF24"/>
    <mergeCell ref="AO24:AP24"/>
    <mergeCell ref="A25:A32"/>
    <mergeCell ref="AC25:AC32"/>
    <mergeCell ref="B27:B28"/>
    <mergeCell ref="C27:D27"/>
    <mergeCell ref="E27:F28"/>
    <mergeCell ref="H27:H28"/>
    <mergeCell ref="J27:K28"/>
    <mergeCell ref="L27:L28"/>
    <mergeCell ref="M27:N27"/>
    <mergeCell ref="O27:P28"/>
    <mergeCell ref="R27:R28"/>
    <mergeCell ref="T27:U28"/>
    <mergeCell ref="V27:V28"/>
    <mergeCell ref="W27:W28"/>
    <mergeCell ref="Y27:Z28"/>
    <mergeCell ref="AD27:AD28"/>
    <mergeCell ref="AE27:AF27"/>
    <mergeCell ref="AG27:AH28"/>
    <mergeCell ref="AJ27:AJ28"/>
    <mergeCell ref="AL27:AM28"/>
    <mergeCell ref="AN27:AN28"/>
    <mergeCell ref="AO27:AP27"/>
    <mergeCell ref="AQ27:AR28"/>
    <mergeCell ref="AT27:AT28"/>
    <mergeCell ref="AV27:AW28"/>
    <mergeCell ref="AX27:AX28"/>
    <mergeCell ref="AY27:AY28"/>
    <mergeCell ref="BA27:BB28"/>
    <mergeCell ref="C28:D28"/>
    <mergeCell ref="M28:N28"/>
    <mergeCell ref="AE28:AF28"/>
    <mergeCell ref="AO28:AP28"/>
    <mergeCell ref="B29:B30"/>
    <mergeCell ref="C29:D29"/>
    <mergeCell ref="E29:F30"/>
    <mergeCell ref="H29:H30"/>
    <mergeCell ref="J29:K30"/>
    <mergeCell ref="L29:L30"/>
    <mergeCell ref="M29:N29"/>
    <mergeCell ref="O29:P30"/>
    <mergeCell ref="R29:R30"/>
    <mergeCell ref="T29:U30"/>
    <mergeCell ref="V29:V30"/>
    <mergeCell ref="W29:W30"/>
    <mergeCell ref="Y29:Z30"/>
    <mergeCell ref="AD29:AD30"/>
    <mergeCell ref="AE29:AF29"/>
    <mergeCell ref="AG29:AH30"/>
    <mergeCell ref="AJ29:AJ30"/>
    <mergeCell ref="AL29:AM30"/>
    <mergeCell ref="AN29:AN30"/>
    <mergeCell ref="AO29:AP29"/>
    <mergeCell ref="AQ29:AR30"/>
    <mergeCell ref="AT29:AT30"/>
    <mergeCell ref="AV29:AW30"/>
    <mergeCell ref="AX29:AX30"/>
    <mergeCell ref="AY29:AY30"/>
    <mergeCell ref="BA29:BB30"/>
    <mergeCell ref="C30:D30"/>
    <mergeCell ref="M30:N30"/>
    <mergeCell ref="AE30:AF30"/>
    <mergeCell ref="AO30:AP30"/>
    <mergeCell ref="B31:B32"/>
    <mergeCell ref="C31:D31"/>
    <mergeCell ref="E31:F32"/>
    <mergeCell ref="H31:H32"/>
    <mergeCell ref="J31:K32"/>
    <mergeCell ref="L31:L32"/>
    <mergeCell ref="M31:N31"/>
    <mergeCell ref="O31:P32"/>
    <mergeCell ref="R31:R32"/>
    <mergeCell ref="T31:U32"/>
    <mergeCell ref="V31:V32"/>
    <mergeCell ref="W31:W32"/>
    <mergeCell ref="Y31:Z32"/>
    <mergeCell ref="AD31:AD32"/>
    <mergeCell ref="AE31:AF31"/>
    <mergeCell ref="AG31:AH32"/>
    <mergeCell ref="AJ31:AJ32"/>
    <mergeCell ref="AL31:AM32"/>
    <mergeCell ref="AN31:AN32"/>
    <mergeCell ref="AO31:AP31"/>
    <mergeCell ref="AQ31:AR32"/>
    <mergeCell ref="AT31:AT32"/>
    <mergeCell ref="AV31:AW32"/>
    <mergeCell ref="AX31:AX32"/>
    <mergeCell ref="AY31:AY32"/>
    <mergeCell ref="BA31:BB32"/>
    <mergeCell ref="C32:D32"/>
    <mergeCell ref="M32:N32"/>
    <mergeCell ref="AE32:AF32"/>
    <mergeCell ref="AO32:AP32"/>
    <mergeCell ref="A33:A40"/>
    <mergeCell ref="AC33:AC40"/>
    <mergeCell ref="B35:B36"/>
    <mergeCell ref="C35:D35"/>
    <mergeCell ref="E35:F36"/>
    <mergeCell ref="H35:H36"/>
    <mergeCell ref="J35:K36"/>
    <mergeCell ref="L35:L36"/>
    <mergeCell ref="M35:N35"/>
    <mergeCell ref="O35:P36"/>
    <mergeCell ref="R35:R36"/>
    <mergeCell ref="T35:U36"/>
    <mergeCell ref="V35:V36"/>
    <mergeCell ref="W35:W36"/>
    <mergeCell ref="Y35:Z36"/>
    <mergeCell ref="AD35:AD36"/>
    <mergeCell ref="AE35:AF35"/>
    <mergeCell ref="AG35:AH36"/>
    <mergeCell ref="AJ35:AJ36"/>
    <mergeCell ref="AL35:AM36"/>
    <mergeCell ref="AN35:AN36"/>
    <mergeCell ref="AO35:AP35"/>
    <mergeCell ref="AQ35:AR36"/>
    <mergeCell ref="AT35:AT36"/>
    <mergeCell ref="AV35:AW36"/>
    <mergeCell ref="AX35:AX36"/>
    <mergeCell ref="AY35:AY36"/>
    <mergeCell ref="BA35:BB36"/>
    <mergeCell ref="C36:D36"/>
    <mergeCell ref="M36:N36"/>
    <mergeCell ref="AE36:AF36"/>
    <mergeCell ref="AO36:AP36"/>
    <mergeCell ref="B37:B38"/>
    <mergeCell ref="C37:D37"/>
    <mergeCell ref="E37:F38"/>
    <mergeCell ref="H37:H38"/>
    <mergeCell ref="J37:K38"/>
    <mergeCell ref="L37:L38"/>
    <mergeCell ref="M37:N37"/>
    <mergeCell ref="O37:P38"/>
    <mergeCell ref="R37:R38"/>
    <mergeCell ref="T37:U38"/>
    <mergeCell ref="V37:V38"/>
    <mergeCell ref="W37:W38"/>
    <mergeCell ref="Y37:Z38"/>
    <mergeCell ref="AD37:AD38"/>
    <mergeCell ref="AE37:AF37"/>
    <mergeCell ref="AG37:AH38"/>
    <mergeCell ref="AJ37:AJ38"/>
    <mergeCell ref="AL37:AM38"/>
    <mergeCell ref="AN37:AN38"/>
    <mergeCell ref="AO37:AP37"/>
    <mergeCell ref="AQ37:AR38"/>
    <mergeCell ref="AT37:AT38"/>
    <mergeCell ref="AV37:AW38"/>
    <mergeCell ref="AX37:AX38"/>
    <mergeCell ref="AY37:AY38"/>
    <mergeCell ref="BA37:BB38"/>
    <mergeCell ref="C38:D38"/>
    <mergeCell ref="M38:N38"/>
    <mergeCell ref="AE38:AF38"/>
    <mergeCell ref="AO38:AP38"/>
    <mergeCell ref="B39:B40"/>
    <mergeCell ref="C39:D39"/>
    <mergeCell ref="E39:F40"/>
    <mergeCell ref="H39:H40"/>
    <mergeCell ref="J39:K40"/>
    <mergeCell ref="L39:L40"/>
    <mergeCell ref="M39:N39"/>
    <mergeCell ref="O39:P40"/>
    <mergeCell ref="R39:R40"/>
    <mergeCell ref="T39:U40"/>
    <mergeCell ref="V39:V40"/>
    <mergeCell ref="W39:W40"/>
    <mergeCell ref="Y39:Z40"/>
    <mergeCell ref="AD39:AD40"/>
    <mergeCell ref="AE39:AF39"/>
    <mergeCell ref="AG39:AH40"/>
    <mergeCell ref="AJ39:AJ40"/>
    <mergeCell ref="AL39:AM40"/>
    <mergeCell ref="AN39:AN40"/>
    <mergeCell ref="AO39:AP39"/>
    <mergeCell ref="AQ39:AR40"/>
    <mergeCell ref="AT39:AT40"/>
    <mergeCell ref="AV39:AW40"/>
    <mergeCell ref="AX39:AX40"/>
    <mergeCell ref="AY39:AY40"/>
    <mergeCell ref="BA39:BB40"/>
    <mergeCell ref="C40:D40"/>
    <mergeCell ref="M40:N40"/>
    <mergeCell ref="AE40:AF40"/>
    <mergeCell ref="AO40:AP40"/>
    <mergeCell ref="A41:A48"/>
    <mergeCell ref="AC41:AC48"/>
    <mergeCell ref="B43:B44"/>
    <mergeCell ref="C43:D43"/>
    <mergeCell ref="E43:F44"/>
    <mergeCell ref="H43:H44"/>
    <mergeCell ref="J43:K44"/>
    <mergeCell ref="L43:L44"/>
    <mergeCell ref="M43:N43"/>
    <mergeCell ref="O43:P44"/>
    <mergeCell ref="R43:R44"/>
    <mergeCell ref="T43:U44"/>
    <mergeCell ref="V43:V44"/>
    <mergeCell ref="W43:W44"/>
    <mergeCell ref="Y43:Z44"/>
    <mergeCell ref="AD43:AD44"/>
    <mergeCell ref="AE43:AF43"/>
    <mergeCell ref="AG43:AH44"/>
    <mergeCell ref="AJ43:AJ44"/>
    <mergeCell ref="AL43:AM44"/>
    <mergeCell ref="AN43:AN44"/>
    <mergeCell ref="AO43:AP43"/>
    <mergeCell ref="AQ43:AR44"/>
    <mergeCell ref="AT43:AT44"/>
    <mergeCell ref="AV43:AW44"/>
    <mergeCell ref="AX43:AX44"/>
    <mergeCell ref="AY43:AY44"/>
    <mergeCell ref="BA43:BB44"/>
    <mergeCell ref="C44:D44"/>
    <mergeCell ref="M44:N44"/>
    <mergeCell ref="AE44:AF44"/>
    <mergeCell ref="AO44:AP44"/>
    <mergeCell ref="B45:B46"/>
    <mergeCell ref="C45:D45"/>
    <mergeCell ref="E45:F46"/>
    <mergeCell ref="H45:H46"/>
    <mergeCell ref="J45:K46"/>
    <mergeCell ref="L45:L46"/>
    <mergeCell ref="M45:N45"/>
    <mergeCell ref="O45:P46"/>
    <mergeCell ref="R45:R46"/>
    <mergeCell ref="T45:U46"/>
    <mergeCell ref="V45:V46"/>
    <mergeCell ref="W45:W46"/>
    <mergeCell ref="Y45:Z46"/>
    <mergeCell ref="AD45:AD46"/>
    <mergeCell ref="AE45:AF45"/>
    <mergeCell ref="AG45:AH46"/>
    <mergeCell ref="AJ45:AJ46"/>
    <mergeCell ref="AL45:AM46"/>
    <mergeCell ref="AN45:AN46"/>
    <mergeCell ref="AO45:AP45"/>
    <mergeCell ref="AQ45:AR46"/>
    <mergeCell ref="AT45:AT46"/>
    <mergeCell ref="AV45:AW46"/>
    <mergeCell ref="AX45:AX46"/>
    <mergeCell ref="AY45:AY46"/>
    <mergeCell ref="BA45:BB46"/>
    <mergeCell ref="C46:D46"/>
    <mergeCell ref="M46:N46"/>
    <mergeCell ref="AE46:AF46"/>
    <mergeCell ref="AO46:AP46"/>
    <mergeCell ref="B47:B48"/>
    <mergeCell ref="C47:D47"/>
    <mergeCell ref="E47:F48"/>
    <mergeCell ref="H47:H48"/>
    <mergeCell ref="J47:K48"/>
    <mergeCell ref="L47:L48"/>
    <mergeCell ref="M47:N47"/>
    <mergeCell ref="O47:P48"/>
    <mergeCell ref="R47:R48"/>
    <mergeCell ref="T47:U48"/>
    <mergeCell ref="V47:V48"/>
    <mergeCell ref="W47:W48"/>
    <mergeCell ref="Y47:Z48"/>
    <mergeCell ref="AD47:AD48"/>
    <mergeCell ref="AE47:AF47"/>
    <mergeCell ref="AG47:AH48"/>
    <mergeCell ref="AJ47:AJ48"/>
    <mergeCell ref="AL47:AM48"/>
    <mergeCell ref="AN47:AN48"/>
    <mergeCell ref="AO47:AP47"/>
    <mergeCell ref="AQ47:AR48"/>
    <mergeCell ref="AT47:AT48"/>
    <mergeCell ref="AV47:AW48"/>
    <mergeCell ref="AX47:AX48"/>
    <mergeCell ref="AY47:AY48"/>
    <mergeCell ref="BA47:BB48"/>
    <mergeCell ref="C48:D48"/>
    <mergeCell ref="M48:N48"/>
    <mergeCell ref="AE48:AF48"/>
    <mergeCell ref="AO48:AP48"/>
    <mergeCell ref="A49:A56"/>
    <mergeCell ref="AC49:AC56"/>
    <mergeCell ref="B51:B52"/>
    <mergeCell ref="C51:D51"/>
    <mergeCell ref="E51:F52"/>
    <mergeCell ref="H51:H52"/>
    <mergeCell ref="J51:K52"/>
    <mergeCell ref="L51:L52"/>
    <mergeCell ref="M51:N51"/>
    <mergeCell ref="O51:P52"/>
    <mergeCell ref="R51:R52"/>
    <mergeCell ref="T51:U52"/>
    <mergeCell ref="V51:V52"/>
    <mergeCell ref="W51:W52"/>
    <mergeCell ref="Y51:Z52"/>
    <mergeCell ref="AD51:AD52"/>
    <mergeCell ref="AE51:AF51"/>
    <mergeCell ref="AG51:AH52"/>
    <mergeCell ref="AJ51:AJ52"/>
    <mergeCell ref="AL51:AM52"/>
    <mergeCell ref="AN51:AN52"/>
    <mergeCell ref="AO51:AP51"/>
    <mergeCell ref="AQ51:AR52"/>
    <mergeCell ref="AT51:AT52"/>
    <mergeCell ref="AV51:AW52"/>
    <mergeCell ref="AX51:AX52"/>
    <mergeCell ref="AY51:AY52"/>
    <mergeCell ref="BA51:BB52"/>
    <mergeCell ref="C52:D52"/>
    <mergeCell ref="M52:N52"/>
    <mergeCell ref="AE52:AF52"/>
    <mergeCell ref="AO52:AP52"/>
    <mergeCell ref="B53:B54"/>
    <mergeCell ref="C53:D53"/>
    <mergeCell ref="E53:F54"/>
    <mergeCell ref="H53:H54"/>
    <mergeCell ref="J53:K54"/>
    <mergeCell ref="L53:L54"/>
    <mergeCell ref="M53:N53"/>
    <mergeCell ref="O53:P54"/>
    <mergeCell ref="R53:R54"/>
    <mergeCell ref="T53:U54"/>
    <mergeCell ref="V53:V54"/>
    <mergeCell ref="W53:W54"/>
    <mergeCell ref="Y53:Z54"/>
    <mergeCell ref="AD53:AD54"/>
    <mergeCell ref="AE53:AF53"/>
    <mergeCell ref="AG53:AH54"/>
    <mergeCell ref="AJ53:AJ54"/>
    <mergeCell ref="AL53:AM54"/>
    <mergeCell ref="AN53:AN54"/>
    <mergeCell ref="AO53:AP53"/>
    <mergeCell ref="AQ53:AR54"/>
    <mergeCell ref="AT53:AT54"/>
    <mergeCell ref="AV53:AW54"/>
    <mergeCell ref="AX53:AX54"/>
    <mergeCell ref="AY53:AY54"/>
    <mergeCell ref="BA53:BB54"/>
    <mergeCell ref="C54:D54"/>
    <mergeCell ref="M54:N54"/>
    <mergeCell ref="AE54:AF54"/>
    <mergeCell ref="AO54:AP54"/>
    <mergeCell ref="B55:B56"/>
    <mergeCell ref="C55:D55"/>
    <mergeCell ref="E55:F56"/>
    <mergeCell ref="H55:H56"/>
    <mergeCell ref="J55:K56"/>
    <mergeCell ref="L55:L56"/>
    <mergeCell ref="M55:N55"/>
    <mergeCell ref="O55:P56"/>
    <mergeCell ref="R55:R56"/>
    <mergeCell ref="T55:U56"/>
    <mergeCell ref="V55:V56"/>
    <mergeCell ref="W55:W56"/>
    <mergeCell ref="Y55:Z56"/>
    <mergeCell ref="AD55:AD56"/>
    <mergeCell ref="AE55:AF55"/>
    <mergeCell ref="AG55:AH56"/>
    <mergeCell ref="AJ55:AJ56"/>
    <mergeCell ref="AL55:AM56"/>
    <mergeCell ref="AN55:AN56"/>
    <mergeCell ref="AO55:AP55"/>
    <mergeCell ref="AQ55:AR56"/>
    <mergeCell ref="AT55:AT56"/>
    <mergeCell ref="AV55:AW56"/>
    <mergeCell ref="AX55:AX56"/>
    <mergeCell ref="AY55:AY56"/>
    <mergeCell ref="BA55:BB56"/>
    <mergeCell ref="C56:D56"/>
    <mergeCell ref="M56:N56"/>
    <mergeCell ref="AE56:AF56"/>
    <mergeCell ref="AO56:AP56"/>
  </mergeCells>
  <printOptions headings="false" gridLines="false" gridLinesSet="true" horizontalCentered="false" verticalCentered="false"/>
  <pageMargins left="0.275694444444444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1-10T01:54:17Z</cp:lastPrinted>
  <dcterms:modified xsi:type="dcterms:W3CDTF">2015-01-10T02:20:41Z</dcterms:modified>
  <cp:revision>0</cp:revision>
  <dc:subject/>
  <dc:title/>
</cp:coreProperties>
</file>