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исок" sheetId="1" state="visible" r:id="rId2"/>
    <sheet name="ЗАДАН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75">
  <si>
    <t xml:space="preserve">Фамилия 1</t>
  </si>
  <si>
    <t xml:space="preserve">Фамилия 2</t>
  </si>
  <si>
    <t xml:space="preserve">Фамилия 3</t>
  </si>
  <si>
    <t xml:space="preserve">Фамилия 4</t>
  </si>
  <si>
    <t xml:space="preserve">Фамилия 5</t>
  </si>
  <si>
    <t xml:space="preserve">Фамилия 6</t>
  </si>
  <si>
    <t xml:space="preserve">Фамилия 7</t>
  </si>
  <si>
    <t xml:space="preserve">Фамилия 8</t>
  </si>
  <si>
    <t xml:space="preserve">Фамилия 9</t>
  </si>
  <si>
    <t xml:space="preserve">Фамилия 10</t>
  </si>
  <si>
    <t xml:space="preserve">Фамилия 11</t>
  </si>
  <si>
    <t xml:space="preserve">Фамилия 12</t>
  </si>
  <si>
    <t xml:space="preserve">Фамилия 13</t>
  </si>
  <si>
    <t xml:space="preserve">Фамилия 14</t>
  </si>
  <si>
    <t xml:space="preserve">Фамилия 15</t>
  </si>
  <si>
    <t xml:space="preserve">Фамилия 16</t>
  </si>
  <si>
    <t xml:space="preserve">Фамилия 17</t>
  </si>
  <si>
    <t xml:space="preserve">Фамилия 18</t>
  </si>
  <si>
    <t xml:space="preserve">Фамилия 19</t>
  </si>
  <si>
    <t xml:space="preserve">Фамилия 20</t>
  </si>
  <si>
    <t xml:space="preserve">Фамилия 21</t>
  </si>
  <si>
    <t xml:space="preserve">Фамилия 22</t>
  </si>
  <si>
    <t xml:space="preserve">Фамилия 23</t>
  </si>
  <si>
    <t xml:space="preserve">Фамилия 24</t>
  </si>
  <si>
    <t xml:space="preserve">Фамилия 25</t>
  </si>
  <si>
    <t xml:space="preserve">Фамилия 26</t>
  </si>
  <si>
    <t xml:space="preserve">Фамилия 27</t>
  </si>
  <si>
    <t xml:space="preserve">Фамилия 28</t>
  </si>
  <si>
    <t xml:space="preserve">Фамилия 29</t>
  </si>
  <si>
    <t xml:space="preserve">Фамилия 30</t>
  </si>
  <si>
    <t xml:space="preserve">1.</t>
  </si>
  <si>
    <t xml:space="preserve">С каким ускорением будет двигаться тело, массой</t>
  </si>
  <si>
    <t xml:space="preserve">т</t>
  </si>
  <si>
    <t xml:space="preserve">Определите массу тела, если  при воздействии на него силой</t>
  </si>
  <si>
    <t xml:space="preserve">кН</t>
  </si>
  <si>
    <t xml:space="preserve">под действием силы</t>
  </si>
  <si>
    <t xml:space="preserve">кН?</t>
  </si>
  <si>
    <t xml:space="preserve">оно начинает двигаться с ускорением</t>
  </si>
  <si>
    <t xml:space="preserve">м/с</t>
  </si>
  <si>
    <t xml:space="preserve">2. Сосулька упала на землю, при этом расстояние до земли она преодолела</t>
  </si>
  <si>
    <t xml:space="preserve">за</t>
  </si>
  <si>
    <t xml:space="preserve">с.</t>
  </si>
  <si>
    <t xml:space="preserve">а)</t>
  </si>
  <si>
    <t xml:space="preserve">определите скорость сосульки в момент падения;</t>
  </si>
  <si>
    <t xml:space="preserve">б)</t>
  </si>
  <si>
    <t xml:space="preserve">определите высоту, с которой упала сосулька;</t>
  </si>
  <si>
    <t xml:space="preserve">в)</t>
  </si>
  <si>
    <t xml:space="preserve">определите, какой путь пролетела сосулька за последние</t>
  </si>
  <si>
    <t xml:space="preserve">с. падения.</t>
  </si>
  <si>
    <t xml:space="preserve">3.</t>
  </si>
  <si>
    <t xml:space="preserve">Определите начальную скорость движения тела, массой</t>
  </si>
  <si>
    <t xml:space="preserve">кг,</t>
  </si>
  <si>
    <t xml:space="preserve">Определите массу тела,</t>
  </si>
  <si>
    <t xml:space="preserve">на которое действовала сила</t>
  </si>
  <si>
    <t xml:space="preserve">Н</t>
  </si>
  <si>
    <t xml:space="preserve">если при действии на него силы</t>
  </si>
  <si>
    <t xml:space="preserve">в течении</t>
  </si>
  <si>
    <t xml:space="preserve">с</t>
  </si>
  <si>
    <t xml:space="preserve">оно приобрело</t>
  </si>
  <si>
    <t xml:space="preserve">если за</t>
  </si>
  <si>
    <t xml:space="preserve">оно приобрело скорость</t>
  </si>
  <si>
    <t xml:space="preserve"> скорость</t>
  </si>
  <si>
    <t xml:space="preserve">Начальная скорость тела</t>
  </si>
  <si>
    <t xml:space="preserve">С какой силой необходимо действовать на тело, массой</t>
  </si>
  <si>
    <t xml:space="preserve">г</t>
  </si>
  <si>
    <t xml:space="preserve">чтобы оно двигалось с ускорением</t>
  </si>
  <si>
    <t xml:space="preserve">Определите конечную скорость движения тела, массой</t>
  </si>
  <si>
    <t xml:space="preserve">Определите время, которое действовали силой</t>
  </si>
  <si>
    <t xml:space="preserve">на тело, массой</t>
  </si>
  <si>
    <t xml:space="preserve">при действии на него силы</t>
  </si>
  <si>
    <t xml:space="preserve">с, если его начальная</t>
  </si>
  <si>
    <t xml:space="preserve">кг</t>
  </si>
  <si>
    <t xml:space="preserve">равна</t>
  </si>
  <si>
    <t xml:space="preserve">3. </t>
  </si>
  <si>
    <t xml:space="preserve">Определите силу, которая действовала на тело, массо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  <charset val="204"/>
    </font>
    <font>
      <sz val="26"/>
      <name val="Arial"/>
      <family val="2"/>
      <charset val="204"/>
    </font>
    <font>
      <sz val="6"/>
      <name val="Arial"/>
      <family val="2"/>
      <charset val="204"/>
    </font>
    <font>
      <sz val="10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1" activeCellId="0" sqref="A31:IV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A5" s="1" t="s">
        <v>4</v>
      </c>
    </row>
    <row r="6" customFormat="false" ht="15" hidden="false" customHeight="false" outlineLevel="0" collapsed="false">
      <c r="A6" s="1" t="s">
        <v>5</v>
      </c>
    </row>
    <row r="7" customFormat="false" ht="15" hidden="false" customHeight="false" outlineLevel="0" collapsed="false">
      <c r="A7" s="1" t="s">
        <v>6</v>
      </c>
    </row>
    <row r="8" customFormat="false" ht="15" hidden="false" customHeight="false" outlineLevel="0" collapsed="false">
      <c r="A8" s="1" t="s">
        <v>7</v>
      </c>
    </row>
    <row r="9" customFormat="false" ht="15" hidden="false" customHeight="false" outlineLevel="0" collapsed="false">
      <c r="A9" s="1" t="s">
        <v>8</v>
      </c>
    </row>
    <row r="10" customFormat="false" ht="15" hidden="false" customHeight="false" outlineLevel="0" collapsed="false">
      <c r="A10" s="1" t="s">
        <v>9</v>
      </c>
    </row>
    <row r="11" customFormat="false" ht="15" hidden="false" customHeight="false" outlineLevel="0" collapsed="false">
      <c r="A11" s="1" t="s">
        <v>10</v>
      </c>
    </row>
    <row r="12" customFormat="false" ht="15" hidden="false" customHeight="false" outlineLevel="0" collapsed="false">
      <c r="A12" s="1" t="s">
        <v>11</v>
      </c>
    </row>
    <row r="13" customFormat="false" ht="15" hidden="false" customHeight="false" outlineLevel="0" collapsed="false">
      <c r="A13" s="1" t="s">
        <v>12</v>
      </c>
    </row>
    <row r="14" customFormat="false" ht="15" hidden="false" customHeight="false" outlineLevel="0" collapsed="false">
      <c r="A14" s="1" t="s">
        <v>13</v>
      </c>
    </row>
    <row r="15" customFormat="false" ht="15" hidden="false" customHeight="false" outlineLevel="0" collapsed="false">
      <c r="A15" s="1" t="s">
        <v>14</v>
      </c>
    </row>
    <row r="16" customFormat="false" ht="15" hidden="false" customHeight="false" outlineLevel="0" collapsed="false">
      <c r="A16" s="1" t="s">
        <v>15</v>
      </c>
    </row>
    <row r="17" customFormat="false" ht="15" hidden="false" customHeight="false" outlineLevel="0" collapsed="false">
      <c r="A17" s="1" t="s">
        <v>16</v>
      </c>
    </row>
    <row r="18" customFormat="false" ht="15" hidden="false" customHeight="false" outlineLevel="0" collapsed="false">
      <c r="A18" s="1" t="s">
        <v>17</v>
      </c>
    </row>
    <row r="19" customFormat="false" ht="15" hidden="false" customHeight="false" outlineLevel="0" collapsed="false">
      <c r="A19" s="1" t="s">
        <v>18</v>
      </c>
    </row>
    <row r="20" customFormat="false" ht="15" hidden="false" customHeight="false" outlineLevel="0" collapsed="false">
      <c r="A20" s="1" t="s">
        <v>19</v>
      </c>
    </row>
    <row r="21" customFormat="false" ht="15" hidden="false" customHeight="false" outlineLevel="0" collapsed="false">
      <c r="A21" s="1" t="s">
        <v>20</v>
      </c>
    </row>
    <row r="22" customFormat="false" ht="15" hidden="false" customHeight="false" outlineLevel="0" collapsed="false">
      <c r="A22" s="1" t="s">
        <v>21</v>
      </c>
    </row>
    <row r="23" customFormat="false" ht="15" hidden="false" customHeight="false" outlineLevel="0" collapsed="false">
      <c r="A23" s="1" t="s">
        <v>22</v>
      </c>
    </row>
    <row r="24" customFormat="false" ht="15" hidden="false" customHeight="false" outlineLevel="0" collapsed="false">
      <c r="A24" s="1" t="s">
        <v>23</v>
      </c>
    </row>
    <row r="25" customFormat="false" ht="15" hidden="false" customHeight="false" outlineLevel="0" collapsed="false">
      <c r="A25" s="1" t="s">
        <v>24</v>
      </c>
    </row>
    <row r="26" customFormat="false" ht="15" hidden="false" customHeight="false" outlineLevel="0" collapsed="false">
      <c r="A26" s="1" t="s">
        <v>25</v>
      </c>
    </row>
    <row r="27" customFormat="false" ht="15" hidden="false" customHeight="false" outlineLevel="0" collapsed="false">
      <c r="A27" s="1" t="s">
        <v>26</v>
      </c>
    </row>
    <row r="28" customFormat="false" ht="15" hidden="false" customHeight="false" outlineLevel="0" collapsed="false">
      <c r="A28" s="1" t="s">
        <v>27</v>
      </c>
    </row>
    <row r="29" customFormat="false" ht="15" hidden="false" customHeight="false" outlineLevel="0" collapsed="false">
      <c r="A29" s="1" t="s">
        <v>28</v>
      </c>
    </row>
    <row r="30" customFormat="false" ht="15" hidden="false" customHeight="false" outlineLevel="0" collapsed="false">
      <c r="A30" s="1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8" activeCellId="0" sqref="AD18"/>
    </sheetView>
  </sheetViews>
  <sheetFormatPr defaultColWidth="2.41796875" defaultRowHeight="12.75" zeroHeight="false" outlineLevelRow="0" outlineLevelCol="0"/>
  <sheetData>
    <row r="1" s="6" customFormat="true" ht="33" hidden="false" customHeight="false" outlineLevel="0" collapsed="false">
      <c r="A1" s="2" t="str">
        <f aca="false">Список!A1</f>
        <v>Фамилия 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  <c r="AD1" s="5"/>
      <c r="AE1" s="2" t="str">
        <f aca="false">Список!A2</f>
        <v>Фамилия 2</v>
      </c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4"/>
    </row>
    <row r="2" customFormat="false" ht="12.75" hidden="false" customHeight="false" outlineLevel="0" collapsed="false">
      <c r="A2" s="7" t="s">
        <v>30</v>
      </c>
      <c r="B2" s="8" t="s">
        <v>3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 t="n">
        <f aca="true">INT(RAND()*10+10)/5</f>
        <v>3</v>
      </c>
      <c r="V2" s="9"/>
      <c r="W2" s="8" t="s">
        <v>32</v>
      </c>
      <c r="X2" s="8"/>
      <c r="Y2" s="8"/>
      <c r="Z2" s="8"/>
      <c r="AA2" s="8"/>
      <c r="AB2" s="8"/>
      <c r="AC2" s="10"/>
      <c r="AD2" s="11"/>
      <c r="AE2" s="7" t="s">
        <v>30</v>
      </c>
      <c r="AF2" s="8" t="s">
        <v>33</v>
      </c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9" t="n">
        <f aca="true">INT(RAND()*10+10)/5</f>
        <v>2.2</v>
      </c>
      <c r="BD2" s="9"/>
      <c r="BE2" s="8" t="s">
        <v>34</v>
      </c>
      <c r="BF2" s="8"/>
      <c r="BG2" s="10"/>
    </row>
    <row r="3" customFormat="false" ht="12.75" hidden="false" customHeight="false" outlineLevel="0" collapsed="false">
      <c r="A3" s="7" t="s">
        <v>35</v>
      </c>
      <c r="B3" s="8"/>
      <c r="C3" s="8"/>
      <c r="D3" s="8"/>
      <c r="E3" s="8"/>
      <c r="F3" s="8"/>
      <c r="G3" s="8"/>
      <c r="H3" s="8"/>
      <c r="I3" s="9" t="n">
        <f aca="true">INT(RAND()*10+10)/5</f>
        <v>3.8</v>
      </c>
      <c r="J3" s="9"/>
      <c r="K3" s="8" t="s">
        <v>36</v>
      </c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10"/>
      <c r="AD3" s="11"/>
      <c r="AE3" s="7" t="s">
        <v>37</v>
      </c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9" t="n">
        <f aca="true">INT(RAND()*10+10)/5</f>
        <v>3.8</v>
      </c>
      <c r="AT3" s="9"/>
      <c r="AU3" s="12" t="s">
        <v>38</v>
      </c>
      <c r="AV3" s="12"/>
      <c r="AW3" s="13" t="n">
        <v>2</v>
      </c>
      <c r="AX3" s="8"/>
      <c r="AY3" s="8"/>
      <c r="AZ3" s="8"/>
      <c r="BA3" s="8"/>
      <c r="BB3" s="8"/>
      <c r="BC3" s="8"/>
      <c r="BD3" s="8"/>
      <c r="BE3" s="8"/>
      <c r="BF3" s="8"/>
      <c r="BG3" s="10"/>
    </row>
    <row r="4" customFormat="false" ht="12.75" hidden="false" customHeight="false" outlineLevel="0" collapsed="false">
      <c r="A4" s="7" t="s">
        <v>39</v>
      </c>
      <c r="B4" s="8"/>
      <c r="C4" s="8"/>
      <c r="D4" s="8"/>
      <c r="E4" s="14"/>
      <c r="F4" s="14"/>
      <c r="G4" s="15"/>
      <c r="H4" s="15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10"/>
      <c r="AD4" s="11"/>
      <c r="AE4" s="7" t="s">
        <v>39</v>
      </c>
      <c r="AF4" s="8"/>
      <c r="AG4" s="8"/>
      <c r="AH4" s="8"/>
      <c r="AI4" s="14"/>
      <c r="AJ4" s="14"/>
      <c r="AK4" s="15"/>
      <c r="AL4" s="15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10"/>
    </row>
    <row r="5" customFormat="false" ht="12.75" hidden="false" customHeight="false" outlineLevel="0" collapsed="false">
      <c r="A5" s="7" t="s">
        <v>40</v>
      </c>
      <c r="B5" s="14" t="n">
        <f aca="true">INT(RAND()*5+5)</f>
        <v>5</v>
      </c>
      <c r="C5" s="14" t="s">
        <v>41</v>
      </c>
      <c r="D5" s="8"/>
      <c r="E5" s="14"/>
      <c r="F5" s="14"/>
      <c r="G5" s="15"/>
      <c r="H5" s="15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10"/>
      <c r="AD5" s="11"/>
      <c r="AE5" s="7" t="s">
        <v>40</v>
      </c>
      <c r="AF5" s="14" t="n">
        <f aca="true">INT(RAND()*5+5)</f>
        <v>5</v>
      </c>
      <c r="AG5" s="14" t="s">
        <v>41</v>
      </c>
      <c r="AH5" s="8"/>
      <c r="AI5" s="14"/>
      <c r="AJ5" s="14"/>
      <c r="AK5" s="15"/>
      <c r="AL5" s="15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10"/>
    </row>
    <row r="6" customFormat="false" ht="12.75" hidden="false" customHeight="false" outlineLevel="0" collapsed="false">
      <c r="A6" s="7" t="s">
        <v>42</v>
      </c>
      <c r="B6" s="8" t="s">
        <v>43</v>
      </c>
      <c r="C6" s="8"/>
      <c r="D6" s="8"/>
      <c r="E6" s="14"/>
      <c r="F6" s="14"/>
      <c r="G6" s="15"/>
      <c r="H6" s="15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10"/>
      <c r="AD6" s="11"/>
      <c r="AE6" s="7" t="s">
        <v>42</v>
      </c>
      <c r="AF6" s="8" t="s">
        <v>43</v>
      </c>
      <c r="AG6" s="8"/>
      <c r="AH6" s="8"/>
      <c r="AI6" s="14"/>
      <c r="AJ6" s="14"/>
      <c r="AK6" s="15"/>
      <c r="AL6" s="15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10"/>
    </row>
    <row r="7" customFormat="false" ht="12.75" hidden="false" customHeight="false" outlineLevel="0" collapsed="false">
      <c r="A7" s="7" t="s">
        <v>44</v>
      </c>
      <c r="B7" s="8" t="s">
        <v>45</v>
      </c>
      <c r="C7" s="8"/>
      <c r="D7" s="8"/>
      <c r="E7" s="14"/>
      <c r="F7" s="14"/>
      <c r="G7" s="15"/>
      <c r="H7" s="15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10"/>
      <c r="AD7" s="11"/>
      <c r="AE7" s="7" t="s">
        <v>44</v>
      </c>
      <c r="AF7" s="8" t="s">
        <v>45</v>
      </c>
      <c r="AG7" s="8"/>
      <c r="AH7" s="8"/>
      <c r="AI7" s="14"/>
      <c r="AJ7" s="14"/>
      <c r="AK7" s="15"/>
      <c r="AL7" s="15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10"/>
    </row>
    <row r="8" customFormat="false" ht="12.75" hidden="false" customHeight="false" outlineLevel="0" collapsed="false">
      <c r="A8" s="7" t="s">
        <v>46</v>
      </c>
      <c r="B8" s="8" t="s">
        <v>47</v>
      </c>
      <c r="C8" s="8"/>
      <c r="D8" s="8"/>
      <c r="E8" s="14"/>
      <c r="F8" s="14"/>
      <c r="G8" s="15"/>
      <c r="H8" s="15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14" t="n">
        <f aca="true">INT(RAND()*2+2)</f>
        <v>2</v>
      </c>
      <c r="X8" s="8" t="s">
        <v>48</v>
      </c>
      <c r="Y8" s="8"/>
      <c r="Z8" s="8"/>
      <c r="AA8" s="8"/>
      <c r="AB8" s="8"/>
      <c r="AC8" s="10"/>
      <c r="AD8" s="11"/>
      <c r="AE8" s="7" t="s">
        <v>46</v>
      </c>
      <c r="AF8" s="8" t="s">
        <v>47</v>
      </c>
      <c r="AG8" s="8"/>
      <c r="AH8" s="8"/>
      <c r="AI8" s="14"/>
      <c r="AJ8" s="14"/>
      <c r="AK8" s="15"/>
      <c r="AL8" s="15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14" t="n">
        <f aca="true">INT(RAND()*2+2)</f>
        <v>3</v>
      </c>
      <c r="BB8" s="8" t="s">
        <v>48</v>
      </c>
      <c r="BC8" s="8"/>
      <c r="BD8" s="8"/>
      <c r="BE8" s="8"/>
      <c r="BF8" s="8"/>
      <c r="BG8" s="10"/>
    </row>
    <row r="9" customFormat="false" ht="12.75" hidden="false" customHeight="false" outlineLevel="0" collapsed="false">
      <c r="A9" s="7" t="s">
        <v>49</v>
      </c>
      <c r="B9" s="8" t="s">
        <v>50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9" t="n">
        <f aca="true">INT(RAND()*10+10)</f>
        <v>19</v>
      </c>
      <c r="X9" s="9"/>
      <c r="Y9" s="8" t="s">
        <v>51</v>
      </c>
      <c r="Z9" s="8"/>
      <c r="AA9" s="8"/>
      <c r="AB9" s="8"/>
      <c r="AC9" s="10"/>
      <c r="AD9" s="11"/>
      <c r="AE9" s="7" t="s">
        <v>49</v>
      </c>
      <c r="AF9" s="8" t="s">
        <v>52</v>
      </c>
      <c r="AG9" s="8"/>
      <c r="AH9" s="8"/>
      <c r="AI9" s="8"/>
      <c r="AJ9" s="8"/>
      <c r="AK9" s="8"/>
      <c r="AL9" s="8"/>
      <c r="AM9" s="8"/>
      <c r="AN9" s="8"/>
      <c r="AO9" s="8" t="s">
        <v>53</v>
      </c>
      <c r="AP9" s="8"/>
      <c r="AQ9" s="8"/>
      <c r="AR9" s="8"/>
      <c r="AS9" s="8"/>
      <c r="AT9" s="8"/>
      <c r="AU9" s="8"/>
      <c r="AV9" s="8"/>
      <c r="AW9" s="8"/>
      <c r="AX9" s="8"/>
      <c r="AY9" s="8"/>
      <c r="AZ9" s="9" t="n">
        <f aca="true">INT(RAND()*10+10)</f>
        <v>14</v>
      </c>
      <c r="BA9" s="9"/>
      <c r="BB9" s="8" t="s">
        <v>54</v>
      </c>
      <c r="BC9" s="8"/>
      <c r="BD9" s="8"/>
      <c r="BE9" s="8"/>
      <c r="BF9" s="8"/>
      <c r="BG9" s="10"/>
    </row>
    <row r="10" customFormat="false" ht="12.75" hidden="false" customHeight="false" outlineLevel="0" collapsed="false">
      <c r="A10" s="7" t="s">
        <v>5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9" t="n">
        <f aca="true">INT(RAND()*10+10)</f>
        <v>15</v>
      </c>
      <c r="N10" s="9"/>
      <c r="O10" s="8" t="s">
        <v>54</v>
      </c>
      <c r="P10" s="8" t="s">
        <v>56</v>
      </c>
      <c r="Q10" s="8"/>
      <c r="R10" s="8"/>
      <c r="S10" s="8"/>
      <c r="T10" s="9" t="n">
        <f aca="true">INT(RAND()*10+10)</f>
        <v>14</v>
      </c>
      <c r="U10" s="9"/>
      <c r="V10" s="8" t="s">
        <v>57</v>
      </c>
      <c r="W10" s="8" t="s">
        <v>58</v>
      </c>
      <c r="X10" s="8"/>
      <c r="Y10" s="8"/>
      <c r="Z10" s="8"/>
      <c r="AA10" s="8"/>
      <c r="AB10" s="8"/>
      <c r="AC10" s="10"/>
      <c r="AD10" s="11"/>
      <c r="AE10" s="7" t="s">
        <v>59</v>
      </c>
      <c r="AF10" s="8"/>
      <c r="AG10" s="8"/>
      <c r="AH10" s="9" t="n">
        <f aca="true">INT(RAND()*10+10)</f>
        <v>10</v>
      </c>
      <c r="AI10" s="9"/>
      <c r="AJ10" s="8" t="s">
        <v>57</v>
      </c>
      <c r="AK10" s="8" t="s">
        <v>60</v>
      </c>
      <c r="AL10" s="8"/>
      <c r="AM10" s="8"/>
      <c r="AN10" s="8"/>
      <c r="AO10" s="8"/>
      <c r="AP10" s="8"/>
      <c r="AQ10" s="8"/>
      <c r="AR10" s="8"/>
      <c r="AS10" s="8"/>
      <c r="AT10" s="9" t="n">
        <f aca="false">AN11+AR11</f>
        <v>26</v>
      </c>
      <c r="AU10" s="9"/>
      <c r="AV10" s="12" t="s">
        <v>38</v>
      </c>
      <c r="AW10" s="12"/>
      <c r="AX10" s="8"/>
      <c r="AY10" s="8"/>
      <c r="AZ10" s="8"/>
      <c r="BA10" s="8"/>
      <c r="BB10" s="8"/>
      <c r="BC10" s="8"/>
      <c r="BD10" s="8"/>
      <c r="BE10" s="8"/>
      <c r="BF10" s="8"/>
      <c r="BG10" s="10"/>
    </row>
    <row r="11" customFormat="false" ht="12.75" hidden="false" customHeight="false" outlineLevel="0" collapsed="false">
      <c r="A11" s="16" t="s">
        <v>61</v>
      </c>
      <c r="B11" s="17"/>
      <c r="C11" s="17"/>
      <c r="D11" s="17"/>
      <c r="E11" s="18" t="n">
        <f aca="true">INT(RAND()*10+10)</f>
        <v>15</v>
      </c>
      <c r="F11" s="18"/>
      <c r="G11" s="19" t="s">
        <v>38</v>
      </c>
      <c r="H11" s="19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20"/>
      <c r="AD11" s="11"/>
      <c r="AE11" s="16" t="s">
        <v>62</v>
      </c>
      <c r="AF11" s="17"/>
      <c r="AG11" s="17"/>
      <c r="AH11" s="17"/>
      <c r="AI11" s="17"/>
      <c r="AJ11" s="17"/>
      <c r="AK11" s="17"/>
      <c r="AL11" s="17"/>
      <c r="AM11" s="17"/>
      <c r="AN11" s="18" t="n">
        <f aca="true">INT(RAND()*10+10)</f>
        <v>12</v>
      </c>
      <c r="AO11" s="18"/>
      <c r="AP11" s="19" t="s">
        <v>38</v>
      </c>
      <c r="AQ11" s="19"/>
      <c r="AR11" s="21" t="n">
        <f aca="true">INT(RAND()*10+10)</f>
        <v>14</v>
      </c>
      <c r="AS11" s="21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20"/>
    </row>
    <row r="12" customFormat="false" ht="12.75" hidden="false" customHeight="false" outlineLevel="0" collapsed="false">
      <c r="A12" s="8"/>
      <c r="B12" s="8"/>
      <c r="C12" s="8"/>
      <c r="D12" s="8"/>
      <c r="E12" s="14"/>
      <c r="F12" s="14"/>
      <c r="G12" s="9"/>
      <c r="H12" s="9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14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14"/>
      <c r="AI12" s="14"/>
      <c r="AJ12" s="15"/>
      <c r="AK12" s="15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14"/>
      <c r="BA12" s="8"/>
      <c r="BB12" s="8"/>
      <c r="BC12" s="8"/>
      <c r="BD12" s="8"/>
      <c r="BE12" s="8"/>
      <c r="BF12" s="8"/>
      <c r="BG12" s="11"/>
    </row>
    <row r="13" s="6" customFormat="true" ht="33" hidden="false" customHeight="false" outlineLevel="0" collapsed="false">
      <c r="A13" s="2" t="str">
        <f aca="false">Список!A3</f>
        <v>Фамилия 3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4"/>
      <c r="AD13" s="5"/>
      <c r="AE13" s="2" t="str">
        <f aca="false">Список!A4</f>
        <v>Фамилия 4</v>
      </c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4"/>
    </row>
    <row r="14" customFormat="false" ht="12.75" hidden="false" customHeight="false" outlineLevel="0" collapsed="false">
      <c r="A14" s="7" t="s">
        <v>30</v>
      </c>
      <c r="B14" s="8" t="s">
        <v>63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9" t="n">
        <f aca="true">INT(RAND()*10+10)/5</f>
        <v>3.8</v>
      </c>
      <c r="X14" s="9"/>
      <c r="Y14" s="8" t="s">
        <v>64</v>
      </c>
      <c r="Z14" s="8"/>
      <c r="AA14" s="8"/>
      <c r="AB14" s="8"/>
      <c r="AC14" s="10"/>
      <c r="AD14" s="11"/>
      <c r="AE14" s="7" t="s">
        <v>30</v>
      </c>
      <c r="AF14" s="8" t="s">
        <v>31</v>
      </c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9" t="n">
        <f aca="true">INT(RAND()*10+10)/5</f>
        <v>3</v>
      </c>
      <c r="AZ14" s="9"/>
      <c r="BA14" s="8" t="s">
        <v>32</v>
      </c>
      <c r="BB14" s="8"/>
      <c r="BC14" s="8"/>
      <c r="BD14" s="8"/>
      <c r="BE14" s="8"/>
      <c r="BF14" s="8"/>
      <c r="BG14" s="10"/>
    </row>
    <row r="15" customFormat="false" ht="12.75" hidden="false" customHeight="false" outlineLevel="0" collapsed="false">
      <c r="A15" s="7" t="s">
        <v>65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9" t="n">
        <f aca="true">INT(RAND()*10+10)/10</f>
        <v>1.7</v>
      </c>
      <c r="O15" s="9"/>
      <c r="P15" s="12" t="s">
        <v>38</v>
      </c>
      <c r="Q15" s="12"/>
      <c r="R15" s="13" t="n">
        <v>2</v>
      </c>
      <c r="S15" s="8"/>
      <c r="T15" s="8"/>
      <c r="U15" s="8"/>
      <c r="V15" s="8"/>
      <c r="W15" s="8"/>
      <c r="X15" s="8"/>
      <c r="Y15" s="8"/>
      <c r="Z15" s="8"/>
      <c r="AA15" s="8"/>
      <c r="AB15" s="8"/>
      <c r="AC15" s="10"/>
      <c r="AD15" s="11"/>
      <c r="AE15" s="7" t="s">
        <v>35</v>
      </c>
      <c r="AF15" s="8"/>
      <c r="AG15" s="8"/>
      <c r="AH15" s="8"/>
      <c r="AI15" s="8"/>
      <c r="AJ15" s="8"/>
      <c r="AK15" s="8"/>
      <c r="AL15" s="8"/>
      <c r="AM15" s="9" t="n">
        <f aca="true">INT(RAND()*10+10)/5</f>
        <v>2.4</v>
      </c>
      <c r="AN15" s="9"/>
      <c r="AO15" s="8" t="s">
        <v>36</v>
      </c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10"/>
    </row>
    <row r="16" customFormat="false" ht="12.75" hidden="false" customHeight="false" outlineLevel="0" collapsed="false">
      <c r="A16" s="7" t="s">
        <v>39</v>
      </c>
      <c r="B16" s="8"/>
      <c r="C16" s="8"/>
      <c r="D16" s="8"/>
      <c r="E16" s="14"/>
      <c r="F16" s="14"/>
      <c r="G16" s="15"/>
      <c r="H16" s="15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10"/>
      <c r="AD16" s="11"/>
      <c r="AE16" s="7" t="s">
        <v>39</v>
      </c>
      <c r="AF16" s="8"/>
      <c r="AG16" s="8"/>
      <c r="AH16" s="8"/>
      <c r="AI16" s="14"/>
      <c r="AJ16" s="14"/>
      <c r="AK16" s="15"/>
      <c r="AL16" s="15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10"/>
    </row>
    <row r="17" customFormat="false" ht="12.75" hidden="false" customHeight="false" outlineLevel="0" collapsed="false">
      <c r="A17" s="7" t="s">
        <v>40</v>
      </c>
      <c r="B17" s="14" t="n">
        <f aca="true">INT(RAND()*5+5)</f>
        <v>6</v>
      </c>
      <c r="C17" s="14" t="s">
        <v>41</v>
      </c>
      <c r="D17" s="8"/>
      <c r="E17" s="14"/>
      <c r="F17" s="14"/>
      <c r="G17" s="15"/>
      <c r="H17" s="15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10"/>
      <c r="AD17" s="11"/>
      <c r="AE17" s="7" t="s">
        <v>40</v>
      </c>
      <c r="AF17" s="14" t="n">
        <f aca="true">INT(RAND()*5+5)</f>
        <v>9</v>
      </c>
      <c r="AG17" s="14" t="s">
        <v>41</v>
      </c>
      <c r="AH17" s="8"/>
      <c r="AI17" s="14"/>
      <c r="AJ17" s="14"/>
      <c r="AK17" s="15"/>
      <c r="AL17" s="15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10"/>
    </row>
    <row r="18" customFormat="false" ht="12.75" hidden="false" customHeight="false" outlineLevel="0" collapsed="false">
      <c r="A18" s="7" t="s">
        <v>42</v>
      </c>
      <c r="B18" s="8" t="s">
        <v>43</v>
      </c>
      <c r="C18" s="8"/>
      <c r="D18" s="8"/>
      <c r="E18" s="14"/>
      <c r="F18" s="14"/>
      <c r="G18" s="15"/>
      <c r="H18" s="15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10"/>
      <c r="AD18" s="11"/>
      <c r="AE18" s="7" t="s">
        <v>42</v>
      </c>
      <c r="AF18" s="8" t="s">
        <v>43</v>
      </c>
      <c r="AG18" s="8"/>
      <c r="AH18" s="8"/>
      <c r="AI18" s="14"/>
      <c r="AJ18" s="14"/>
      <c r="AK18" s="15"/>
      <c r="AL18" s="15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10"/>
    </row>
    <row r="19" customFormat="false" ht="12.75" hidden="false" customHeight="false" outlineLevel="0" collapsed="false">
      <c r="A19" s="7" t="s">
        <v>44</v>
      </c>
      <c r="B19" s="8" t="s">
        <v>45</v>
      </c>
      <c r="C19" s="8"/>
      <c r="D19" s="8"/>
      <c r="E19" s="14"/>
      <c r="F19" s="14"/>
      <c r="G19" s="15"/>
      <c r="H19" s="15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10"/>
      <c r="AD19" s="11"/>
      <c r="AE19" s="7" t="s">
        <v>44</v>
      </c>
      <c r="AF19" s="8" t="s">
        <v>45</v>
      </c>
      <c r="AG19" s="8"/>
      <c r="AH19" s="8"/>
      <c r="AI19" s="14"/>
      <c r="AJ19" s="14"/>
      <c r="AK19" s="15"/>
      <c r="AL19" s="15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10"/>
    </row>
    <row r="20" customFormat="false" ht="12.75" hidden="false" customHeight="false" outlineLevel="0" collapsed="false">
      <c r="A20" s="7" t="s">
        <v>46</v>
      </c>
      <c r="B20" s="8" t="s">
        <v>47</v>
      </c>
      <c r="C20" s="8"/>
      <c r="D20" s="8"/>
      <c r="E20" s="14"/>
      <c r="F20" s="14"/>
      <c r="G20" s="15"/>
      <c r="H20" s="15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14" t="n">
        <f aca="true">INT(RAND()*2+2)</f>
        <v>2</v>
      </c>
      <c r="X20" s="8" t="s">
        <v>48</v>
      </c>
      <c r="Y20" s="8"/>
      <c r="Z20" s="8"/>
      <c r="AA20" s="8"/>
      <c r="AB20" s="8"/>
      <c r="AC20" s="10"/>
      <c r="AD20" s="11"/>
      <c r="AE20" s="7" t="s">
        <v>46</v>
      </c>
      <c r="AF20" s="8" t="s">
        <v>47</v>
      </c>
      <c r="AG20" s="8"/>
      <c r="AH20" s="8"/>
      <c r="AI20" s="14"/>
      <c r="AJ20" s="14"/>
      <c r="AK20" s="15"/>
      <c r="AL20" s="15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14" t="n">
        <f aca="true">INT(RAND()*2+2)</f>
        <v>3</v>
      </c>
      <c r="BB20" s="8" t="s">
        <v>48</v>
      </c>
      <c r="BC20" s="8"/>
      <c r="BD20" s="8"/>
      <c r="BE20" s="8"/>
      <c r="BF20" s="8"/>
      <c r="BG20" s="10"/>
    </row>
    <row r="21" customFormat="false" ht="12.75" hidden="false" customHeight="false" outlineLevel="0" collapsed="false">
      <c r="A21" s="7" t="s">
        <v>49</v>
      </c>
      <c r="B21" s="8" t="s">
        <v>66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9" t="n">
        <f aca="true">INT(RAND()*10+10)</f>
        <v>11</v>
      </c>
      <c r="X21" s="9"/>
      <c r="Y21" s="8" t="s">
        <v>51</v>
      </c>
      <c r="Z21" s="8"/>
      <c r="AA21" s="8"/>
      <c r="AB21" s="8"/>
      <c r="AC21" s="10"/>
      <c r="AD21" s="11"/>
      <c r="AE21" s="7" t="s">
        <v>49</v>
      </c>
      <c r="AF21" s="8" t="s">
        <v>67</v>
      </c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9" t="n">
        <f aca="true">INT(RAND()*10+10)</f>
        <v>19</v>
      </c>
      <c r="AX21" s="9"/>
      <c r="AY21" s="8" t="s">
        <v>54</v>
      </c>
      <c r="AZ21" s="8" t="s">
        <v>68</v>
      </c>
      <c r="BA21" s="8"/>
      <c r="BB21" s="8"/>
      <c r="BC21" s="8"/>
      <c r="BD21" s="8"/>
      <c r="BE21" s="8"/>
      <c r="BF21" s="8"/>
      <c r="BG21" s="10"/>
    </row>
    <row r="22" customFormat="false" ht="12.75" hidden="false" customHeight="false" outlineLevel="0" collapsed="false">
      <c r="A22" s="7" t="s">
        <v>69</v>
      </c>
      <c r="B22" s="8"/>
      <c r="C22" s="8"/>
      <c r="D22" s="8"/>
      <c r="E22" s="8"/>
      <c r="F22" s="8"/>
      <c r="G22" s="8"/>
      <c r="H22" s="8"/>
      <c r="I22" s="8"/>
      <c r="J22" s="8"/>
      <c r="K22" s="9" t="n">
        <f aca="true">INT(RAND()*10+10)</f>
        <v>12</v>
      </c>
      <c r="L22" s="9"/>
      <c r="M22" s="8" t="s">
        <v>54</v>
      </c>
      <c r="N22" s="8" t="s">
        <v>56</v>
      </c>
      <c r="O22" s="8"/>
      <c r="P22" s="8"/>
      <c r="Q22" s="8"/>
      <c r="R22" s="9" t="n">
        <f aca="true">INT(RAND()*10+10)</f>
        <v>19</v>
      </c>
      <c r="S22" s="9"/>
      <c r="T22" s="8" t="s">
        <v>70</v>
      </c>
      <c r="U22" s="8"/>
      <c r="V22" s="8"/>
      <c r="W22" s="8"/>
      <c r="X22" s="8"/>
      <c r="Y22" s="8"/>
      <c r="Z22" s="8"/>
      <c r="AA22" s="8"/>
      <c r="AB22" s="8"/>
      <c r="AC22" s="10"/>
      <c r="AD22" s="11"/>
      <c r="AE22" s="22" t="n">
        <f aca="true">INT(RAND()*10+10)</f>
        <v>15</v>
      </c>
      <c r="AF22" s="22"/>
      <c r="AG22" s="8" t="s">
        <v>71</v>
      </c>
      <c r="AH22" s="8" t="s">
        <v>59</v>
      </c>
      <c r="AI22" s="8"/>
      <c r="AJ22" s="8"/>
      <c r="AK22" s="9" t="n">
        <f aca="true">INT(RAND()*10+10)</f>
        <v>18</v>
      </c>
      <c r="AL22" s="9"/>
      <c r="AM22" s="8" t="s">
        <v>57</v>
      </c>
      <c r="AN22" s="8" t="s">
        <v>60</v>
      </c>
      <c r="AO22" s="8"/>
      <c r="AP22" s="8"/>
      <c r="AQ22" s="8"/>
      <c r="AR22" s="8"/>
      <c r="AS22" s="8"/>
      <c r="AT22" s="8"/>
      <c r="AU22" s="8"/>
      <c r="AV22" s="8"/>
      <c r="AW22" s="9" t="n">
        <f aca="false">AN23+AR23</f>
        <v>28</v>
      </c>
      <c r="AX22" s="9"/>
      <c r="AY22" s="12" t="s">
        <v>38</v>
      </c>
      <c r="AZ22" s="12"/>
      <c r="BA22" s="8"/>
      <c r="BB22" s="8"/>
      <c r="BC22" s="8"/>
      <c r="BD22" s="8"/>
      <c r="BE22" s="8"/>
      <c r="BF22" s="8"/>
      <c r="BG22" s="10"/>
    </row>
    <row r="23" customFormat="false" ht="12.75" hidden="false" customHeight="false" outlineLevel="0" collapsed="false">
      <c r="A23" s="16" t="s">
        <v>61</v>
      </c>
      <c r="B23" s="17"/>
      <c r="C23" s="17"/>
      <c r="D23" s="17" t="s">
        <v>72</v>
      </c>
      <c r="E23" s="17"/>
      <c r="F23" s="17"/>
      <c r="G23" s="18" t="n">
        <f aca="true">INT(RAND()*10+10)</f>
        <v>10</v>
      </c>
      <c r="H23" s="18"/>
      <c r="I23" s="19" t="s">
        <v>38</v>
      </c>
      <c r="J23" s="19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20"/>
      <c r="AD23" s="11"/>
      <c r="AE23" s="16" t="s">
        <v>62</v>
      </c>
      <c r="AF23" s="17"/>
      <c r="AG23" s="17"/>
      <c r="AH23" s="17"/>
      <c r="AI23" s="17"/>
      <c r="AJ23" s="17"/>
      <c r="AK23" s="17"/>
      <c r="AL23" s="17"/>
      <c r="AM23" s="17"/>
      <c r="AN23" s="18" t="n">
        <f aca="true">INT(RAND()*10+10)</f>
        <v>17</v>
      </c>
      <c r="AO23" s="18"/>
      <c r="AP23" s="19" t="s">
        <v>38</v>
      </c>
      <c r="AQ23" s="19"/>
      <c r="AR23" s="21" t="n">
        <f aca="true">INT(RAND()*10+10)</f>
        <v>11</v>
      </c>
      <c r="AS23" s="21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20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</row>
    <row r="25" s="6" customFormat="true" ht="33" hidden="false" customHeight="false" outlineLevel="0" collapsed="false">
      <c r="A25" s="2" t="str">
        <f aca="false">Список!A5</f>
        <v>Фамилия 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4"/>
      <c r="AD25" s="5"/>
      <c r="AE25" s="2" t="str">
        <f aca="false">Список!A6</f>
        <v>Фамилия 6</v>
      </c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4"/>
    </row>
    <row r="26" customFormat="false" ht="12.75" hidden="false" customHeight="false" outlineLevel="0" collapsed="false">
      <c r="A26" s="7" t="s">
        <v>30</v>
      </c>
      <c r="B26" s="8" t="s">
        <v>33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 t="n">
        <f aca="true">INT(RAND()*10+10)/5</f>
        <v>2.2</v>
      </c>
      <c r="Z26" s="9"/>
      <c r="AA26" s="8" t="s">
        <v>34</v>
      </c>
      <c r="AB26" s="8"/>
      <c r="AC26" s="10"/>
      <c r="AD26" s="11"/>
      <c r="AE26" s="7" t="s">
        <v>30</v>
      </c>
      <c r="AF26" s="8" t="s">
        <v>63</v>
      </c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9" t="n">
        <f aca="true">INT(RAND()*10+10)/5</f>
        <v>3.8</v>
      </c>
      <c r="BB26" s="9"/>
      <c r="BC26" s="8" t="s">
        <v>64</v>
      </c>
      <c r="BD26" s="8"/>
      <c r="BE26" s="8"/>
      <c r="BF26" s="8"/>
      <c r="BG26" s="10"/>
    </row>
    <row r="27" customFormat="false" ht="12.75" hidden="false" customHeight="false" outlineLevel="0" collapsed="false">
      <c r="A27" s="7" t="s">
        <v>37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9" t="n">
        <f aca="true">INT(RAND()*10+10)/5</f>
        <v>2.6</v>
      </c>
      <c r="P27" s="9"/>
      <c r="Q27" s="12" t="s">
        <v>38</v>
      </c>
      <c r="R27" s="12"/>
      <c r="S27" s="13" t="n">
        <v>2</v>
      </c>
      <c r="T27" s="8"/>
      <c r="U27" s="8"/>
      <c r="V27" s="8"/>
      <c r="W27" s="8"/>
      <c r="X27" s="8"/>
      <c r="Y27" s="8"/>
      <c r="Z27" s="8"/>
      <c r="AA27" s="8"/>
      <c r="AB27" s="8"/>
      <c r="AC27" s="10"/>
      <c r="AD27" s="11"/>
      <c r="AE27" s="7" t="s">
        <v>65</v>
      </c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9" t="n">
        <f aca="true">INT(RAND()*10+10)/10</f>
        <v>1.5</v>
      </c>
      <c r="AS27" s="9"/>
      <c r="AT27" s="12" t="s">
        <v>38</v>
      </c>
      <c r="AU27" s="12"/>
      <c r="AV27" s="13" t="n">
        <v>2</v>
      </c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10"/>
    </row>
    <row r="28" customFormat="false" ht="12.75" hidden="false" customHeight="false" outlineLevel="0" collapsed="false">
      <c r="A28" s="7" t="s">
        <v>39</v>
      </c>
      <c r="B28" s="8"/>
      <c r="C28" s="8"/>
      <c r="D28" s="8"/>
      <c r="E28" s="14"/>
      <c r="F28" s="14"/>
      <c r="G28" s="15"/>
      <c r="H28" s="15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10"/>
      <c r="AD28" s="11"/>
      <c r="AE28" s="7" t="s">
        <v>39</v>
      </c>
      <c r="AF28" s="8"/>
      <c r="AG28" s="8"/>
      <c r="AH28" s="8"/>
      <c r="AI28" s="14"/>
      <c r="AJ28" s="14"/>
      <c r="AK28" s="15"/>
      <c r="AL28" s="15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10"/>
    </row>
    <row r="29" customFormat="false" ht="12.75" hidden="false" customHeight="false" outlineLevel="0" collapsed="false">
      <c r="A29" s="7" t="s">
        <v>40</v>
      </c>
      <c r="B29" s="14" t="n">
        <f aca="true">INT(RAND()*5+5)</f>
        <v>6</v>
      </c>
      <c r="C29" s="14" t="s">
        <v>41</v>
      </c>
      <c r="D29" s="8"/>
      <c r="E29" s="14"/>
      <c r="F29" s="14"/>
      <c r="G29" s="15"/>
      <c r="H29" s="15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10"/>
      <c r="AD29" s="11"/>
      <c r="AE29" s="7" t="s">
        <v>40</v>
      </c>
      <c r="AF29" s="14" t="n">
        <f aca="true">INT(RAND()*5+5)</f>
        <v>8</v>
      </c>
      <c r="AG29" s="14" t="s">
        <v>41</v>
      </c>
      <c r="AH29" s="8"/>
      <c r="AI29" s="14"/>
      <c r="AJ29" s="14"/>
      <c r="AK29" s="15"/>
      <c r="AL29" s="15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10"/>
    </row>
    <row r="30" customFormat="false" ht="12.75" hidden="false" customHeight="false" outlineLevel="0" collapsed="false">
      <c r="A30" s="7" t="s">
        <v>42</v>
      </c>
      <c r="B30" s="8" t="s">
        <v>43</v>
      </c>
      <c r="C30" s="8"/>
      <c r="D30" s="8"/>
      <c r="E30" s="14"/>
      <c r="F30" s="14"/>
      <c r="G30" s="15"/>
      <c r="H30" s="15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10"/>
      <c r="AD30" s="11"/>
      <c r="AE30" s="7" t="s">
        <v>42</v>
      </c>
      <c r="AF30" s="8" t="s">
        <v>43</v>
      </c>
      <c r="AG30" s="8"/>
      <c r="AH30" s="8"/>
      <c r="AI30" s="14"/>
      <c r="AJ30" s="14"/>
      <c r="AK30" s="15"/>
      <c r="AL30" s="15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10"/>
    </row>
    <row r="31" customFormat="false" ht="12.75" hidden="false" customHeight="false" outlineLevel="0" collapsed="false">
      <c r="A31" s="7" t="s">
        <v>44</v>
      </c>
      <c r="B31" s="8" t="s">
        <v>45</v>
      </c>
      <c r="C31" s="8"/>
      <c r="D31" s="8"/>
      <c r="E31" s="14"/>
      <c r="F31" s="14"/>
      <c r="G31" s="15"/>
      <c r="H31" s="15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10"/>
      <c r="AD31" s="11"/>
      <c r="AE31" s="7" t="s">
        <v>44</v>
      </c>
      <c r="AF31" s="8" t="s">
        <v>45</v>
      </c>
      <c r="AG31" s="8"/>
      <c r="AH31" s="8"/>
      <c r="AI31" s="14"/>
      <c r="AJ31" s="14"/>
      <c r="AK31" s="15"/>
      <c r="AL31" s="15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10"/>
    </row>
    <row r="32" customFormat="false" ht="12.75" hidden="false" customHeight="false" outlineLevel="0" collapsed="false">
      <c r="A32" s="7" t="s">
        <v>46</v>
      </c>
      <c r="B32" s="8" t="s">
        <v>47</v>
      </c>
      <c r="C32" s="8"/>
      <c r="D32" s="8"/>
      <c r="E32" s="14"/>
      <c r="F32" s="14"/>
      <c r="G32" s="15"/>
      <c r="H32" s="15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14" t="n">
        <f aca="true">INT(RAND()*2+2)</f>
        <v>3</v>
      </c>
      <c r="X32" s="8" t="s">
        <v>48</v>
      </c>
      <c r="Y32" s="8"/>
      <c r="Z32" s="8"/>
      <c r="AA32" s="8"/>
      <c r="AB32" s="8"/>
      <c r="AC32" s="10"/>
      <c r="AD32" s="11"/>
      <c r="AE32" s="7" t="s">
        <v>46</v>
      </c>
      <c r="AF32" s="8" t="s">
        <v>47</v>
      </c>
      <c r="AG32" s="8"/>
      <c r="AH32" s="8"/>
      <c r="AI32" s="14"/>
      <c r="AJ32" s="14"/>
      <c r="AK32" s="15"/>
      <c r="AL32" s="15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14" t="n">
        <f aca="true">INT(RAND()*2+2)</f>
        <v>3</v>
      </c>
      <c r="BB32" s="8" t="s">
        <v>48</v>
      </c>
      <c r="BC32" s="8"/>
      <c r="BD32" s="8"/>
      <c r="BE32" s="8"/>
      <c r="BF32" s="8"/>
      <c r="BG32" s="10"/>
    </row>
    <row r="33" customFormat="false" ht="12.75" hidden="false" customHeight="false" outlineLevel="0" collapsed="false">
      <c r="A33" s="7" t="s">
        <v>73</v>
      </c>
      <c r="B33" s="8" t="s">
        <v>74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9" t="n">
        <f aca="true">INT(RAND()*10+10)</f>
        <v>18</v>
      </c>
      <c r="W33" s="9"/>
      <c r="X33" s="8" t="s">
        <v>71</v>
      </c>
      <c r="Y33" s="8"/>
      <c r="Z33" s="8"/>
      <c r="AA33" s="8"/>
      <c r="AB33" s="8"/>
      <c r="AC33" s="10"/>
      <c r="AD33" s="11"/>
      <c r="AE33" s="7" t="s">
        <v>49</v>
      </c>
      <c r="AF33" s="8" t="s">
        <v>50</v>
      </c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9" t="n">
        <f aca="true">INT(RAND()*10+10)</f>
        <v>12</v>
      </c>
      <c r="BB33" s="9"/>
      <c r="BC33" s="8" t="s">
        <v>51</v>
      </c>
      <c r="BD33" s="8"/>
      <c r="BE33" s="8"/>
      <c r="BF33" s="8"/>
      <c r="BG33" s="10"/>
    </row>
    <row r="34" customFormat="false" ht="12.75" hidden="false" customHeight="false" outlineLevel="0" collapsed="false">
      <c r="A34" s="7" t="s">
        <v>59</v>
      </c>
      <c r="B34" s="8"/>
      <c r="C34" s="8"/>
      <c r="D34" s="9" t="n">
        <f aca="true">INT(RAND()*10+10)</f>
        <v>12</v>
      </c>
      <c r="E34" s="9"/>
      <c r="F34" s="8" t="s">
        <v>57</v>
      </c>
      <c r="G34" s="8" t="s">
        <v>60</v>
      </c>
      <c r="H34" s="8"/>
      <c r="I34" s="8"/>
      <c r="J34" s="8"/>
      <c r="K34" s="8"/>
      <c r="L34" s="8"/>
      <c r="M34" s="8"/>
      <c r="N34" s="8"/>
      <c r="O34" s="8"/>
      <c r="P34" s="9" t="n">
        <f aca="false">O35+K35</f>
        <v>25</v>
      </c>
      <c r="Q34" s="9"/>
      <c r="R34" s="12" t="s">
        <v>38</v>
      </c>
      <c r="S34" s="12"/>
      <c r="T34" s="8"/>
      <c r="U34" s="8"/>
      <c r="V34" s="8"/>
      <c r="W34" s="8"/>
      <c r="X34" s="8"/>
      <c r="Y34" s="8"/>
      <c r="Z34" s="8"/>
      <c r="AA34" s="8"/>
      <c r="AB34" s="8"/>
      <c r="AC34" s="10"/>
      <c r="AD34" s="11"/>
      <c r="AE34" s="7" t="s">
        <v>55</v>
      </c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9" t="n">
        <f aca="true">INT(RAND()*10+10)</f>
        <v>11</v>
      </c>
      <c r="AR34" s="9"/>
      <c r="AS34" s="8" t="s">
        <v>54</v>
      </c>
      <c r="AT34" s="8" t="s">
        <v>56</v>
      </c>
      <c r="AU34" s="8"/>
      <c r="AV34" s="8"/>
      <c r="AW34" s="8"/>
      <c r="AX34" s="9" t="n">
        <f aca="true">INT(RAND()*10+10)</f>
        <v>15</v>
      </c>
      <c r="AY34" s="9"/>
      <c r="AZ34" s="8" t="s">
        <v>57</v>
      </c>
      <c r="BA34" s="8" t="s">
        <v>58</v>
      </c>
      <c r="BB34" s="8"/>
      <c r="BC34" s="8"/>
      <c r="BD34" s="8"/>
      <c r="BE34" s="8"/>
      <c r="BF34" s="8"/>
      <c r="BG34" s="10"/>
    </row>
    <row r="35" customFormat="false" ht="12.75" hidden="false" customHeight="false" outlineLevel="0" collapsed="false">
      <c r="A35" s="7" t="s">
        <v>62</v>
      </c>
      <c r="B35" s="8"/>
      <c r="C35" s="8"/>
      <c r="D35" s="8"/>
      <c r="E35" s="8"/>
      <c r="F35" s="8"/>
      <c r="G35" s="8"/>
      <c r="H35" s="8"/>
      <c r="I35" s="8"/>
      <c r="J35" s="8"/>
      <c r="K35" s="9" t="n">
        <f aca="true">INT(RAND()*10+10)</f>
        <v>12</v>
      </c>
      <c r="L35" s="9"/>
      <c r="M35" s="12" t="s">
        <v>38</v>
      </c>
      <c r="N35" s="12"/>
      <c r="O35" s="23" t="n">
        <f aca="true">INT(RAND()*10+10)</f>
        <v>13</v>
      </c>
      <c r="P35" s="23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10"/>
      <c r="AD35" s="11"/>
      <c r="AE35" s="7" t="s">
        <v>61</v>
      </c>
      <c r="AF35" s="8"/>
      <c r="AG35" s="8"/>
      <c r="AH35" s="8"/>
      <c r="AI35" s="9" t="n">
        <f aca="true">INT(RAND()*10+10)</f>
        <v>11</v>
      </c>
      <c r="AJ35" s="9"/>
      <c r="AK35" s="12" t="s">
        <v>38</v>
      </c>
      <c r="AL35" s="12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10"/>
    </row>
    <row r="36" customFormat="false" ht="12.75" hidden="false" customHeight="false" outlineLevel="0" collapsed="false">
      <c r="A36" s="16"/>
      <c r="B36" s="17"/>
      <c r="C36" s="17"/>
      <c r="D36" s="17"/>
      <c r="E36" s="24"/>
      <c r="F36" s="24"/>
      <c r="G36" s="25"/>
      <c r="H36" s="25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24"/>
      <c r="X36" s="17"/>
      <c r="Y36" s="17"/>
      <c r="Z36" s="17"/>
      <c r="AA36" s="17"/>
      <c r="AB36" s="17"/>
      <c r="AC36" s="20"/>
      <c r="AD36" s="11"/>
      <c r="AE36" s="16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20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</row>
    <row r="38" s="6" customFormat="true" ht="33" hidden="false" customHeight="false" outlineLevel="0" collapsed="false">
      <c r="A38" s="2" t="str">
        <f aca="false">Список!A7</f>
        <v>Фамилия 7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4"/>
      <c r="AD38" s="5"/>
      <c r="AE38" s="2" t="str">
        <f aca="false">Список!A8</f>
        <v>Фамилия 8</v>
      </c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4"/>
    </row>
    <row r="39" customFormat="false" ht="12.75" hidden="false" customHeight="false" outlineLevel="0" collapsed="false">
      <c r="A39" s="7" t="s">
        <v>30</v>
      </c>
      <c r="B39" s="8" t="s">
        <v>31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9" t="n">
        <f aca="true">INT(RAND()*10+10)/5</f>
        <v>3.2</v>
      </c>
      <c r="V39" s="9"/>
      <c r="W39" s="8" t="s">
        <v>32</v>
      </c>
      <c r="X39" s="8"/>
      <c r="Y39" s="8"/>
      <c r="Z39" s="8"/>
      <c r="AA39" s="8"/>
      <c r="AB39" s="8"/>
      <c r="AC39" s="10"/>
      <c r="AD39" s="11"/>
      <c r="AE39" s="7" t="s">
        <v>30</v>
      </c>
      <c r="AF39" s="8" t="s">
        <v>33</v>
      </c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9" t="n">
        <f aca="true">INT(RAND()*10+10)/5</f>
        <v>3.8</v>
      </c>
      <c r="BD39" s="9"/>
      <c r="BE39" s="8" t="s">
        <v>34</v>
      </c>
      <c r="BF39" s="8"/>
      <c r="BG39" s="10"/>
    </row>
    <row r="40" customFormat="false" ht="12.75" hidden="false" customHeight="false" outlineLevel="0" collapsed="false">
      <c r="A40" s="7" t="s">
        <v>35</v>
      </c>
      <c r="B40" s="8"/>
      <c r="C40" s="8"/>
      <c r="D40" s="8"/>
      <c r="E40" s="8"/>
      <c r="F40" s="8"/>
      <c r="G40" s="8"/>
      <c r="H40" s="8"/>
      <c r="I40" s="9" t="n">
        <f aca="true">INT(RAND()*10+10)/5</f>
        <v>2.2</v>
      </c>
      <c r="J40" s="9"/>
      <c r="K40" s="8" t="s">
        <v>36</v>
      </c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10"/>
      <c r="AD40" s="11"/>
      <c r="AE40" s="7" t="s">
        <v>37</v>
      </c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9" t="n">
        <f aca="true">INT(RAND()*10+10)/5</f>
        <v>2.8</v>
      </c>
      <c r="AT40" s="9"/>
      <c r="AU40" s="12" t="s">
        <v>38</v>
      </c>
      <c r="AV40" s="12"/>
      <c r="AW40" s="13" t="n">
        <v>2</v>
      </c>
      <c r="AX40" s="8"/>
      <c r="AY40" s="8"/>
      <c r="AZ40" s="8"/>
      <c r="BA40" s="8"/>
      <c r="BB40" s="8"/>
      <c r="BC40" s="8"/>
      <c r="BD40" s="8"/>
      <c r="BE40" s="8"/>
      <c r="BF40" s="8"/>
      <c r="BG40" s="10"/>
    </row>
    <row r="41" customFormat="false" ht="12.75" hidden="false" customHeight="false" outlineLevel="0" collapsed="false">
      <c r="A41" s="7" t="s">
        <v>39</v>
      </c>
      <c r="B41" s="8"/>
      <c r="C41" s="8"/>
      <c r="D41" s="8"/>
      <c r="E41" s="14"/>
      <c r="F41" s="14"/>
      <c r="G41" s="15"/>
      <c r="H41" s="15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10"/>
      <c r="AD41" s="11"/>
      <c r="AE41" s="7" t="s">
        <v>39</v>
      </c>
      <c r="AF41" s="8"/>
      <c r="AG41" s="8"/>
      <c r="AH41" s="8"/>
      <c r="AI41" s="14"/>
      <c r="AJ41" s="14"/>
      <c r="AK41" s="15"/>
      <c r="AL41" s="15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10"/>
    </row>
    <row r="42" customFormat="false" ht="12.75" hidden="false" customHeight="false" outlineLevel="0" collapsed="false">
      <c r="A42" s="7" t="s">
        <v>40</v>
      </c>
      <c r="B42" s="14" t="n">
        <f aca="true">INT(RAND()*5+5)</f>
        <v>5</v>
      </c>
      <c r="C42" s="14" t="s">
        <v>41</v>
      </c>
      <c r="D42" s="8"/>
      <c r="E42" s="14"/>
      <c r="F42" s="14"/>
      <c r="G42" s="15"/>
      <c r="H42" s="15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10"/>
      <c r="AD42" s="11"/>
      <c r="AE42" s="7" t="s">
        <v>40</v>
      </c>
      <c r="AF42" s="14" t="n">
        <f aca="true">INT(RAND()*5+5)</f>
        <v>6</v>
      </c>
      <c r="AG42" s="14" t="s">
        <v>41</v>
      </c>
      <c r="AH42" s="8"/>
      <c r="AI42" s="14"/>
      <c r="AJ42" s="14"/>
      <c r="AK42" s="15"/>
      <c r="AL42" s="15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10"/>
    </row>
    <row r="43" customFormat="false" ht="12.75" hidden="false" customHeight="false" outlineLevel="0" collapsed="false">
      <c r="A43" s="7" t="s">
        <v>42</v>
      </c>
      <c r="B43" s="8" t="s">
        <v>43</v>
      </c>
      <c r="C43" s="8"/>
      <c r="D43" s="8"/>
      <c r="E43" s="14"/>
      <c r="F43" s="14"/>
      <c r="G43" s="15"/>
      <c r="H43" s="15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10"/>
      <c r="AD43" s="11"/>
      <c r="AE43" s="7" t="s">
        <v>42</v>
      </c>
      <c r="AF43" s="8" t="s">
        <v>43</v>
      </c>
      <c r="AG43" s="8"/>
      <c r="AH43" s="8"/>
      <c r="AI43" s="14"/>
      <c r="AJ43" s="14"/>
      <c r="AK43" s="15"/>
      <c r="AL43" s="15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10"/>
    </row>
    <row r="44" customFormat="false" ht="12.75" hidden="false" customHeight="false" outlineLevel="0" collapsed="false">
      <c r="A44" s="7" t="s">
        <v>44</v>
      </c>
      <c r="B44" s="8" t="s">
        <v>45</v>
      </c>
      <c r="C44" s="8"/>
      <c r="D44" s="8"/>
      <c r="E44" s="14"/>
      <c r="F44" s="14"/>
      <c r="G44" s="15"/>
      <c r="H44" s="15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10"/>
      <c r="AD44" s="11"/>
      <c r="AE44" s="7" t="s">
        <v>44</v>
      </c>
      <c r="AF44" s="8" t="s">
        <v>45</v>
      </c>
      <c r="AG44" s="8"/>
      <c r="AH44" s="8"/>
      <c r="AI44" s="14"/>
      <c r="AJ44" s="14"/>
      <c r="AK44" s="15"/>
      <c r="AL44" s="15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10"/>
    </row>
    <row r="45" customFormat="false" ht="12.75" hidden="false" customHeight="false" outlineLevel="0" collapsed="false">
      <c r="A45" s="7" t="s">
        <v>46</v>
      </c>
      <c r="B45" s="8" t="s">
        <v>47</v>
      </c>
      <c r="C45" s="8"/>
      <c r="D45" s="8"/>
      <c r="E45" s="14"/>
      <c r="F45" s="14"/>
      <c r="G45" s="15"/>
      <c r="H45" s="15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14" t="n">
        <f aca="true">INT(RAND()*2+2)</f>
        <v>3</v>
      </c>
      <c r="X45" s="8" t="s">
        <v>48</v>
      </c>
      <c r="Y45" s="8"/>
      <c r="Z45" s="8"/>
      <c r="AA45" s="8"/>
      <c r="AB45" s="8"/>
      <c r="AC45" s="10"/>
      <c r="AD45" s="11"/>
      <c r="AE45" s="7" t="s">
        <v>46</v>
      </c>
      <c r="AF45" s="8" t="s">
        <v>47</v>
      </c>
      <c r="AG45" s="8"/>
      <c r="AH45" s="8"/>
      <c r="AI45" s="14"/>
      <c r="AJ45" s="14"/>
      <c r="AK45" s="15"/>
      <c r="AL45" s="15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14" t="n">
        <f aca="true">INT(RAND()*2+2)</f>
        <v>2</v>
      </c>
      <c r="BB45" s="8" t="s">
        <v>48</v>
      </c>
      <c r="BC45" s="8"/>
      <c r="BD45" s="8"/>
      <c r="BE45" s="8"/>
      <c r="BF45" s="8"/>
      <c r="BG45" s="10"/>
    </row>
    <row r="46" customFormat="false" ht="12.75" hidden="false" customHeight="false" outlineLevel="0" collapsed="false">
      <c r="A46" s="7" t="s">
        <v>49</v>
      </c>
      <c r="B46" s="8" t="s">
        <v>52</v>
      </c>
      <c r="C46" s="8"/>
      <c r="D46" s="8"/>
      <c r="E46" s="8"/>
      <c r="F46" s="8"/>
      <c r="G46" s="8"/>
      <c r="H46" s="8"/>
      <c r="I46" s="8"/>
      <c r="J46" s="8"/>
      <c r="K46" s="8" t="s">
        <v>53</v>
      </c>
      <c r="L46" s="8"/>
      <c r="M46" s="8"/>
      <c r="N46" s="8"/>
      <c r="O46" s="8"/>
      <c r="P46" s="8"/>
      <c r="Q46" s="8"/>
      <c r="R46" s="8"/>
      <c r="S46" s="8"/>
      <c r="T46" s="8"/>
      <c r="U46" s="8"/>
      <c r="V46" s="9" t="n">
        <f aca="true">INT(RAND()*10+10)</f>
        <v>13</v>
      </c>
      <c r="W46" s="9"/>
      <c r="X46" s="8" t="s">
        <v>54</v>
      </c>
      <c r="Y46" s="8"/>
      <c r="Z46" s="8"/>
      <c r="AA46" s="8"/>
      <c r="AB46" s="8"/>
      <c r="AC46" s="10"/>
      <c r="AD46" s="11"/>
      <c r="AE46" s="7" t="s">
        <v>49</v>
      </c>
      <c r="AF46" s="8" t="s">
        <v>66</v>
      </c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9" t="n">
        <f aca="true">INT(RAND()*10+10)</f>
        <v>12</v>
      </c>
      <c r="BB46" s="9"/>
      <c r="BC46" s="8" t="s">
        <v>51</v>
      </c>
      <c r="BD46" s="8"/>
      <c r="BE46" s="8"/>
      <c r="BF46" s="8"/>
      <c r="BG46" s="10"/>
    </row>
    <row r="47" customFormat="false" ht="12.75" hidden="false" customHeight="false" outlineLevel="0" collapsed="false">
      <c r="A47" s="7" t="s">
        <v>59</v>
      </c>
      <c r="B47" s="8"/>
      <c r="C47" s="8"/>
      <c r="D47" s="9" t="n">
        <f aca="true">INT(RAND()*10+10)</f>
        <v>10</v>
      </c>
      <c r="E47" s="9"/>
      <c r="F47" s="8" t="s">
        <v>57</v>
      </c>
      <c r="G47" s="8" t="s">
        <v>60</v>
      </c>
      <c r="H47" s="8"/>
      <c r="I47" s="8"/>
      <c r="J47" s="8"/>
      <c r="K47" s="8"/>
      <c r="L47" s="8"/>
      <c r="M47" s="8"/>
      <c r="N47" s="8"/>
      <c r="O47" s="8"/>
      <c r="P47" s="9" t="n">
        <f aca="false">J48+N48</f>
        <v>24</v>
      </c>
      <c r="Q47" s="9"/>
      <c r="R47" s="12" t="s">
        <v>38</v>
      </c>
      <c r="S47" s="12"/>
      <c r="T47" s="8"/>
      <c r="U47" s="8"/>
      <c r="V47" s="8"/>
      <c r="W47" s="8"/>
      <c r="X47" s="8"/>
      <c r="Y47" s="8"/>
      <c r="Z47" s="8"/>
      <c r="AA47" s="8"/>
      <c r="AB47" s="8"/>
      <c r="AC47" s="10"/>
      <c r="AD47" s="11"/>
      <c r="AE47" s="7" t="s">
        <v>69</v>
      </c>
      <c r="AF47" s="8"/>
      <c r="AG47" s="8"/>
      <c r="AH47" s="8"/>
      <c r="AI47" s="8"/>
      <c r="AJ47" s="8"/>
      <c r="AK47" s="8"/>
      <c r="AL47" s="8"/>
      <c r="AM47" s="8"/>
      <c r="AN47" s="8"/>
      <c r="AO47" s="9" t="n">
        <f aca="true">INT(RAND()*10+10)</f>
        <v>15</v>
      </c>
      <c r="AP47" s="9"/>
      <c r="AQ47" s="8" t="s">
        <v>54</v>
      </c>
      <c r="AR47" s="8" t="s">
        <v>56</v>
      </c>
      <c r="AS47" s="8"/>
      <c r="AT47" s="8"/>
      <c r="AU47" s="8"/>
      <c r="AV47" s="9" t="n">
        <f aca="true">INT(RAND()*10+10)</f>
        <v>13</v>
      </c>
      <c r="AW47" s="9"/>
      <c r="AX47" s="8" t="s">
        <v>70</v>
      </c>
      <c r="AY47" s="8"/>
      <c r="AZ47" s="8"/>
      <c r="BA47" s="8"/>
      <c r="BB47" s="8"/>
      <c r="BC47" s="8"/>
      <c r="BD47" s="8"/>
      <c r="BE47" s="8"/>
      <c r="BF47" s="8"/>
      <c r="BG47" s="10"/>
    </row>
    <row r="48" customFormat="false" ht="12.75" hidden="false" customHeight="false" outlineLevel="0" collapsed="false">
      <c r="A48" s="16" t="s">
        <v>62</v>
      </c>
      <c r="B48" s="17"/>
      <c r="C48" s="17"/>
      <c r="D48" s="17"/>
      <c r="E48" s="17"/>
      <c r="F48" s="17"/>
      <c r="G48" s="17"/>
      <c r="H48" s="17"/>
      <c r="I48" s="17"/>
      <c r="J48" s="18" t="n">
        <f aca="true">INT(RAND()*10+10)</f>
        <v>14</v>
      </c>
      <c r="K48" s="18"/>
      <c r="L48" s="19" t="s">
        <v>38</v>
      </c>
      <c r="M48" s="19"/>
      <c r="N48" s="21" t="n">
        <f aca="true">INT(RAND()*10+10)</f>
        <v>10</v>
      </c>
      <c r="O48" s="21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20"/>
      <c r="AD48" s="11"/>
      <c r="AE48" s="16" t="s">
        <v>61</v>
      </c>
      <c r="AF48" s="17"/>
      <c r="AG48" s="17"/>
      <c r="AH48" s="17" t="s">
        <v>72</v>
      </c>
      <c r="AI48" s="17"/>
      <c r="AJ48" s="17"/>
      <c r="AK48" s="18" t="n">
        <f aca="true">INT(RAND()*10+10)</f>
        <v>17</v>
      </c>
      <c r="AL48" s="18"/>
      <c r="AM48" s="19" t="s">
        <v>38</v>
      </c>
      <c r="AN48" s="19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20"/>
    </row>
    <row r="49" customFormat="false" ht="12.75" hidden="false" customHeight="false" outlineLevel="0" collapsed="false">
      <c r="A49" s="8"/>
      <c r="B49" s="8"/>
      <c r="C49" s="8"/>
      <c r="D49" s="8"/>
      <c r="E49" s="14"/>
      <c r="F49" s="14"/>
      <c r="G49" s="9"/>
      <c r="H49" s="9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14"/>
      <c r="X49" s="8"/>
      <c r="Y49" s="8"/>
      <c r="Z49" s="8"/>
      <c r="AA49" s="8"/>
      <c r="AB49" s="8"/>
      <c r="AC49" s="8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</row>
    <row r="50" s="6" customFormat="true" ht="33" hidden="false" customHeight="false" outlineLevel="0" collapsed="false">
      <c r="A50" s="2" t="str">
        <f aca="false">Список!A9</f>
        <v>Фамилия 9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4"/>
      <c r="AD50" s="5"/>
      <c r="AE50" s="2" t="str">
        <f aca="false">Список!A10</f>
        <v>Фамилия 10</v>
      </c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4"/>
    </row>
    <row r="51" customFormat="false" ht="12.75" hidden="false" customHeight="false" outlineLevel="0" collapsed="false">
      <c r="A51" s="7" t="s">
        <v>30</v>
      </c>
      <c r="B51" s="8" t="s">
        <v>63</v>
      </c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9" t="n">
        <f aca="true">INT(RAND()*10+10)/5</f>
        <v>3.4</v>
      </c>
      <c r="X51" s="9"/>
      <c r="Y51" s="8" t="s">
        <v>64</v>
      </c>
      <c r="Z51" s="8"/>
      <c r="AA51" s="8"/>
      <c r="AB51" s="8"/>
      <c r="AC51" s="10"/>
      <c r="AD51" s="11"/>
      <c r="AE51" s="7" t="s">
        <v>30</v>
      </c>
      <c r="AF51" s="8" t="s">
        <v>31</v>
      </c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9" t="n">
        <f aca="true">INT(RAND()*10+10)/5</f>
        <v>3.8</v>
      </c>
      <c r="AZ51" s="9"/>
      <c r="BA51" s="8" t="s">
        <v>32</v>
      </c>
      <c r="BB51" s="8"/>
      <c r="BC51" s="8"/>
      <c r="BD51" s="8"/>
      <c r="BE51" s="8"/>
      <c r="BF51" s="8"/>
      <c r="BG51" s="10"/>
    </row>
    <row r="52" customFormat="false" ht="12.75" hidden="false" customHeight="false" outlineLevel="0" collapsed="false">
      <c r="A52" s="7" t="s">
        <v>65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9" t="n">
        <f aca="true">INT(RAND()*10+10)/10</f>
        <v>1.9</v>
      </c>
      <c r="O52" s="9"/>
      <c r="P52" s="12" t="s">
        <v>38</v>
      </c>
      <c r="Q52" s="12"/>
      <c r="R52" s="13" t="n">
        <v>2</v>
      </c>
      <c r="S52" s="8"/>
      <c r="T52" s="8"/>
      <c r="U52" s="8"/>
      <c r="V52" s="8"/>
      <c r="W52" s="8"/>
      <c r="X52" s="8"/>
      <c r="Y52" s="8"/>
      <c r="Z52" s="8"/>
      <c r="AA52" s="8"/>
      <c r="AB52" s="8"/>
      <c r="AC52" s="10"/>
      <c r="AD52" s="11"/>
      <c r="AE52" s="7" t="s">
        <v>35</v>
      </c>
      <c r="AF52" s="8"/>
      <c r="AG52" s="8"/>
      <c r="AH52" s="8"/>
      <c r="AI52" s="8"/>
      <c r="AJ52" s="8"/>
      <c r="AK52" s="8"/>
      <c r="AL52" s="8"/>
      <c r="AM52" s="9" t="n">
        <f aca="true">INT(RAND()*10+10)/5</f>
        <v>2.8</v>
      </c>
      <c r="AN52" s="9"/>
      <c r="AO52" s="8" t="s">
        <v>36</v>
      </c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10"/>
    </row>
    <row r="53" customFormat="false" ht="12.75" hidden="false" customHeight="false" outlineLevel="0" collapsed="false">
      <c r="A53" s="7" t="s">
        <v>39</v>
      </c>
      <c r="B53" s="8"/>
      <c r="C53" s="8"/>
      <c r="D53" s="8"/>
      <c r="E53" s="14"/>
      <c r="F53" s="14"/>
      <c r="G53" s="15"/>
      <c r="H53" s="15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10"/>
      <c r="AD53" s="11"/>
      <c r="AE53" s="7" t="s">
        <v>39</v>
      </c>
      <c r="AF53" s="8"/>
      <c r="AG53" s="8"/>
      <c r="AH53" s="8"/>
      <c r="AI53" s="14"/>
      <c r="AJ53" s="14"/>
      <c r="AK53" s="15"/>
      <c r="AL53" s="15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10"/>
    </row>
    <row r="54" customFormat="false" ht="12.75" hidden="false" customHeight="false" outlineLevel="0" collapsed="false">
      <c r="A54" s="7" t="s">
        <v>40</v>
      </c>
      <c r="B54" s="14" t="n">
        <f aca="true">INT(RAND()*5+5)</f>
        <v>8</v>
      </c>
      <c r="C54" s="14" t="s">
        <v>41</v>
      </c>
      <c r="D54" s="8"/>
      <c r="E54" s="14"/>
      <c r="F54" s="14"/>
      <c r="G54" s="15"/>
      <c r="H54" s="15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10"/>
      <c r="AD54" s="11"/>
      <c r="AE54" s="7" t="s">
        <v>40</v>
      </c>
      <c r="AF54" s="14" t="n">
        <f aca="true">INT(RAND()*5+5)</f>
        <v>5</v>
      </c>
      <c r="AG54" s="14" t="s">
        <v>41</v>
      </c>
      <c r="AH54" s="8"/>
      <c r="AI54" s="14"/>
      <c r="AJ54" s="14"/>
      <c r="AK54" s="15"/>
      <c r="AL54" s="15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10"/>
    </row>
    <row r="55" customFormat="false" ht="12.75" hidden="false" customHeight="false" outlineLevel="0" collapsed="false">
      <c r="A55" s="7" t="s">
        <v>42</v>
      </c>
      <c r="B55" s="8" t="s">
        <v>43</v>
      </c>
      <c r="C55" s="8"/>
      <c r="D55" s="8"/>
      <c r="E55" s="14"/>
      <c r="F55" s="14"/>
      <c r="G55" s="15"/>
      <c r="H55" s="15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10"/>
      <c r="AD55" s="11"/>
      <c r="AE55" s="7" t="s">
        <v>42</v>
      </c>
      <c r="AF55" s="8" t="s">
        <v>43</v>
      </c>
      <c r="AG55" s="8"/>
      <c r="AH55" s="8"/>
      <c r="AI55" s="14"/>
      <c r="AJ55" s="14"/>
      <c r="AK55" s="15"/>
      <c r="AL55" s="15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10"/>
    </row>
    <row r="56" customFormat="false" ht="12.75" hidden="false" customHeight="false" outlineLevel="0" collapsed="false">
      <c r="A56" s="7" t="s">
        <v>44</v>
      </c>
      <c r="B56" s="8" t="s">
        <v>45</v>
      </c>
      <c r="C56" s="8"/>
      <c r="D56" s="8"/>
      <c r="E56" s="14"/>
      <c r="F56" s="14"/>
      <c r="G56" s="15"/>
      <c r="H56" s="15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10"/>
      <c r="AD56" s="11"/>
      <c r="AE56" s="7" t="s">
        <v>44</v>
      </c>
      <c r="AF56" s="8" t="s">
        <v>45</v>
      </c>
      <c r="AG56" s="8"/>
      <c r="AH56" s="8"/>
      <c r="AI56" s="14"/>
      <c r="AJ56" s="14"/>
      <c r="AK56" s="15"/>
      <c r="AL56" s="15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10"/>
    </row>
    <row r="57" customFormat="false" ht="12.75" hidden="false" customHeight="false" outlineLevel="0" collapsed="false">
      <c r="A57" s="7" t="s">
        <v>46</v>
      </c>
      <c r="B57" s="8" t="s">
        <v>47</v>
      </c>
      <c r="C57" s="8"/>
      <c r="D57" s="8"/>
      <c r="E57" s="14"/>
      <c r="F57" s="14"/>
      <c r="G57" s="15"/>
      <c r="H57" s="15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14" t="n">
        <f aca="true">INT(RAND()*2+2)</f>
        <v>2</v>
      </c>
      <c r="X57" s="8" t="s">
        <v>48</v>
      </c>
      <c r="Y57" s="8"/>
      <c r="Z57" s="8"/>
      <c r="AA57" s="8"/>
      <c r="AB57" s="8"/>
      <c r="AC57" s="10"/>
      <c r="AD57" s="11"/>
      <c r="AE57" s="7" t="s">
        <v>46</v>
      </c>
      <c r="AF57" s="8" t="s">
        <v>47</v>
      </c>
      <c r="AG57" s="8"/>
      <c r="AH57" s="8"/>
      <c r="AI57" s="14"/>
      <c r="AJ57" s="14"/>
      <c r="AK57" s="15"/>
      <c r="AL57" s="15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14" t="n">
        <f aca="true">INT(RAND()*2+2)</f>
        <v>2</v>
      </c>
      <c r="BB57" s="8" t="s">
        <v>48</v>
      </c>
      <c r="BC57" s="8"/>
      <c r="BD57" s="8"/>
      <c r="BE57" s="8"/>
      <c r="BF57" s="8"/>
      <c r="BG57" s="10"/>
    </row>
    <row r="58" customFormat="false" ht="12.75" hidden="false" customHeight="false" outlineLevel="0" collapsed="false">
      <c r="A58" s="7" t="s">
        <v>49</v>
      </c>
      <c r="B58" s="8" t="s">
        <v>67</v>
      </c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9" t="n">
        <f aca="true">INT(RAND()*10+10)</f>
        <v>17</v>
      </c>
      <c r="T58" s="9"/>
      <c r="U58" s="8" t="s">
        <v>54</v>
      </c>
      <c r="V58" s="8" t="s">
        <v>68</v>
      </c>
      <c r="W58" s="8"/>
      <c r="X58" s="8"/>
      <c r="Y58" s="8"/>
      <c r="Z58" s="8"/>
      <c r="AA58" s="8"/>
      <c r="AB58" s="8"/>
      <c r="AC58" s="10"/>
      <c r="AD58" s="11"/>
      <c r="AE58" s="7" t="s">
        <v>73</v>
      </c>
      <c r="AF58" s="8" t="s">
        <v>74</v>
      </c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9" t="n">
        <f aca="true">INT(RAND()*10+10)</f>
        <v>13</v>
      </c>
      <c r="BA58" s="9"/>
      <c r="BB58" s="8" t="s">
        <v>71</v>
      </c>
      <c r="BC58" s="8"/>
      <c r="BD58" s="8"/>
      <c r="BE58" s="8"/>
      <c r="BF58" s="8"/>
      <c r="BG58" s="10"/>
    </row>
    <row r="59" customFormat="false" ht="12.75" hidden="false" customHeight="false" outlineLevel="0" collapsed="false">
      <c r="A59" s="22" t="n">
        <f aca="true">INT(RAND()*10+10)</f>
        <v>17</v>
      </c>
      <c r="B59" s="22"/>
      <c r="C59" s="8" t="s">
        <v>71</v>
      </c>
      <c r="D59" s="8" t="s">
        <v>59</v>
      </c>
      <c r="E59" s="8"/>
      <c r="F59" s="8"/>
      <c r="G59" s="9" t="n">
        <f aca="true">INT(RAND()*10+10)</f>
        <v>15</v>
      </c>
      <c r="H59" s="9"/>
      <c r="I59" s="8" t="s">
        <v>57</v>
      </c>
      <c r="J59" s="8" t="s">
        <v>60</v>
      </c>
      <c r="K59" s="8"/>
      <c r="L59" s="8"/>
      <c r="M59" s="8"/>
      <c r="N59" s="8"/>
      <c r="O59" s="8"/>
      <c r="P59" s="8"/>
      <c r="Q59" s="8"/>
      <c r="R59" s="8"/>
      <c r="S59" s="9" t="n">
        <f aca="false">J60+N60</f>
        <v>20</v>
      </c>
      <c r="T59" s="9"/>
      <c r="U59" s="12" t="s">
        <v>38</v>
      </c>
      <c r="V59" s="12"/>
      <c r="W59" s="8"/>
      <c r="X59" s="8"/>
      <c r="Y59" s="8"/>
      <c r="Z59" s="8"/>
      <c r="AA59" s="8"/>
      <c r="AB59" s="8"/>
      <c r="AC59" s="10"/>
      <c r="AD59" s="11"/>
      <c r="AE59" s="7" t="s">
        <v>59</v>
      </c>
      <c r="AF59" s="8"/>
      <c r="AG59" s="8"/>
      <c r="AH59" s="9" t="n">
        <f aca="true">INT(RAND()*10+10)</f>
        <v>10</v>
      </c>
      <c r="AI59" s="9"/>
      <c r="AJ59" s="8" t="s">
        <v>57</v>
      </c>
      <c r="AK59" s="8" t="s">
        <v>60</v>
      </c>
      <c r="AL59" s="8"/>
      <c r="AM59" s="8"/>
      <c r="AN59" s="8"/>
      <c r="AO59" s="8"/>
      <c r="AP59" s="8"/>
      <c r="AQ59" s="8"/>
      <c r="AR59" s="8"/>
      <c r="AS59" s="8"/>
      <c r="AT59" s="9" t="n">
        <f aca="false">AS60+AO60</f>
        <v>24</v>
      </c>
      <c r="AU59" s="9"/>
      <c r="AV59" s="12" t="s">
        <v>38</v>
      </c>
      <c r="AW59" s="12"/>
      <c r="AX59" s="8"/>
      <c r="AY59" s="8"/>
      <c r="AZ59" s="8"/>
      <c r="BA59" s="8"/>
      <c r="BB59" s="8"/>
      <c r="BC59" s="8"/>
      <c r="BD59" s="8"/>
      <c r="BE59" s="8"/>
      <c r="BF59" s="8"/>
      <c r="BG59" s="10"/>
    </row>
    <row r="60" customFormat="false" ht="12.75" hidden="false" customHeight="false" outlineLevel="0" collapsed="false">
      <c r="A60" s="16" t="s">
        <v>62</v>
      </c>
      <c r="B60" s="17"/>
      <c r="C60" s="17"/>
      <c r="D60" s="17"/>
      <c r="E60" s="17"/>
      <c r="F60" s="17"/>
      <c r="G60" s="17"/>
      <c r="H60" s="17"/>
      <c r="I60" s="17"/>
      <c r="J60" s="18" t="n">
        <f aca="true">INT(RAND()*10+10)</f>
        <v>10</v>
      </c>
      <c r="K60" s="18"/>
      <c r="L60" s="19" t="s">
        <v>38</v>
      </c>
      <c r="M60" s="19"/>
      <c r="N60" s="21" t="n">
        <f aca="true">INT(RAND()*10+10)</f>
        <v>10</v>
      </c>
      <c r="O60" s="21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20"/>
      <c r="AD60" s="11"/>
      <c r="AE60" s="16" t="s">
        <v>62</v>
      </c>
      <c r="AF60" s="17"/>
      <c r="AG60" s="17"/>
      <c r="AH60" s="17"/>
      <c r="AI60" s="17"/>
      <c r="AJ60" s="17"/>
      <c r="AK60" s="17"/>
      <c r="AL60" s="17"/>
      <c r="AM60" s="17"/>
      <c r="AN60" s="17"/>
      <c r="AO60" s="18" t="n">
        <f aca="true">INT(RAND()*10+10)</f>
        <v>14</v>
      </c>
      <c r="AP60" s="18"/>
      <c r="AQ60" s="19" t="s">
        <v>38</v>
      </c>
      <c r="AR60" s="19"/>
      <c r="AS60" s="21" t="n">
        <f aca="true">INT(RAND()*10+10)</f>
        <v>10</v>
      </c>
      <c r="AT60" s="21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20"/>
    </row>
    <row r="61" s="6" customFormat="tru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</row>
    <row r="62" customFormat="false" ht="33" hidden="false" customHeight="false" outlineLevel="0" collapsed="false">
      <c r="A62" s="2" t="str">
        <f aca="false">Список!A11</f>
        <v>Фамилия 11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26"/>
      <c r="AD62" s="11"/>
      <c r="AE62" s="2" t="str">
        <f aca="false">Список!A12</f>
        <v>Фамилия 12</v>
      </c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4"/>
    </row>
    <row r="63" customFormat="false" ht="12.75" hidden="false" customHeight="false" outlineLevel="0" collapsed="false">
      <c r="A63" s="7" t="s">
        <v>30</v>
      </c>
      <c r="B63" s="8" t="s">
        <v>33</v>
      </c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 t="n">
        <f aca="true">INT(RAND()*10+10)/5</f>
        <v>3</v>
      </c>
      <c r="Z63" s="9"/>
      <c r="AA63" s="8" t="s">
        <v>34</v>
      </c>
      <c r="AB63" s="8"/>
      <c r="AC63" s="10"/>
      <c r="AD63" s="11"/>
      <c r="AE63" s="7" t="s">
        <v>30</v>
      </c>
      <c r="AF63" s="8" t="s">
        <v>63</v>
      </c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9" t="n">
        <f aca="true">INT(RAND()*10+10)/5</f>
        <v>2</v>
      </c>
      <c r="BB63" s="9"/>
      <c r="BC63" s="8" t="s">
        <v>64</v>
      </c>
      <c r="BD63" s="8"/>
      <c r="BE63" s="8"/>
      <c r="BF63" s="8"/>
      <c r="BG63" s="10"/>
    </row>
    <row r="64" customFormat="false" ht="12.75" hidden="false" customHeight="false" outlineLevel="0" collapsed="false">
      <c r="A64" s="7" t="s">
        <v>37</v>
      </c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9" t="n">
        <f aca="true">INT(RAND()*10+10)/5</f>
        <v>2.6</v>
      </c>
      <c r="P64" s="9"/>
      <c r="Q64" s="12" t="s">
        <v>38</v>
      </c>
      <c r="R64" s="12"/>
      <c r="S64" s="13" t="n">
        <v>2</v>
      </c>
      <c r="T64" s="8"/>
      <c r="U64" s="8"/>
      <c r="V64" s="8"/>
      <c r="W64" s="8"/>
      <c r="X64" s="8"/>
      <c r="Y64" s="8"/>
      <c r="Z64" s="8"/>
      <c r="AA64" s="8"/>
      <c r="AB64" s="8"/>
      <c r="AC64" s="10"/>
      <c r="AD64" s="11"/>
      <c r="AE64" s="7" t="s">
        <v>65</v>
      </c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9" t="n">
        <f aca="true">INT(RAND()*10+10)/10</f>
        <v>1.8</v>
      </c>
      <c r="AS64" s="9"/>
      <c r="AT64" s="12" t="s">
        <v>38</v>
      </c>
      <c r="AU64" s="12"/>
      <c r="AV64" s="13" t="n">
        <v>2</v>
      </c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10"/>
    </row>
    <row r="65" customFormat="false" ht="12.75" hidden="false" customHeight="false" outlineLevel="0" collapsed="false">
      <c r="A65" s="7" t="s">
        <v>39</v>
      </c>
      <c r="B65" s="8"/>
      <c r="C65" s="8"/>
      <c r="D65" s="8"/>
      <c r="E65" s="14"/>
      <c r="F65" s="14"/>
      <c r="G65" s="15"/>
      <c r="H65" s="15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10"/>
      <c r="AD65" s="11"/>
      <c r="AE65" s="7" t="s">
        <v>39</v>
      </c>
      <c r="AF65" s="8"/>
      <c r="AG65" s="8"/>
      <c r="AH65" s="8"/>
      <c r="AI65" s="14"/>
      <c r="AJ65" s="14"/>
      <c r="AK65" s="15"/>
      <c r="AL65" s="15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10"/>
    </row>
    <row r="66" customFormat="false" ht="12.75" hidden="false" customHeight="false" outlineLevel="0" collapsed="false">
      <c r="A66" s="7" t="s">
        <v>40</v>
      </c>
      <c r="B66" s="14" t="n">
        <f aca="true">INT(RAND()*5+5)</f>
        <v>5</v>
      </c>
      <c r="C66" s="14" t="s">
        <v>41</v>
      </c>
      <c r="D66" s="8"/>
      <c r="E66" s="14"/>
      <c r="F66" s="14"/>
      <c r="G66" s="15"/>
      <c r="H66" s="15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10"/>
      <c r="AD66" s="11"/>
      <c r="AE66" s="7" t="s">
        <v>40</v>
      </c>
      <c r="AF66" s="14" t="n">
        <f aca="true">INT(RAND()*5+5)</f>
        <v>5</v>
      </c>
      <c r="AG66" s="14" t="s">
        <v>41</v>
      </c>
      <c r="AH66" s="8"/>
      <c r="AI66" s="14"/>
      <c r="AJ66" s="14"/>
      <c r="AK66" s="15"/>
      <c r="AL66" s="15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10"/>
    </row>
    <row r="67" customFormat="false" ht="12.75" hidden="false" customHeight="false" outlineLevel="0" collapsed="false">
      <c r="A67" s="7" t="s">
        <v>42</v>
      </c>
      <c r="B67" s="8" t="s">
        <v>43</v>
      </c>
      <c r="C67" s="8"/>
      <c r="D67" s="8"/>
      <c r="E67" s="14"/>
      <c r="F67" s="14"/>
      <c r="G67" s="15"/>
      <c r="H67" s="15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10"/>
      <c r="AD67" s="11"/>
      <c r="AE67" s="7" t="s">
        <v>42</v>
      </c>
      <c r="AF67" s="8" t="s">
        <v>43</v>
      </c>
      <c r="AG67" s="8"/>
      <c r="AH67" s="8"/>
      <c r="AI67" s="14"/>
      <c r="AJ67" s="14"/>
      <c r="AK67" s="15"/>
      <c r="AL67" s="15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10"/>
    </row>
    <row r="68" customFormat="false" ht="12.75" hidden="false" customHeight="false" outlineLevel="0" collapsed="false">
      <c r="A68" s="7" t="s">
        <v>44</v>
      </c>
      <c r="B68" s="8" t="s">
        <v>45</v>
      </c>
      <c r="C68" s="8"/>
      <c r="D68" s="8"/>
      <c r="E68" s="14"/>
      <c r="F68" s="14"/>
      <c r="G68" s="15"/>
      <c r="H68" s="15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10"/>
      <c r="AD68" s="11"/>
      <c r="AE68" s="7" t="s">
        <v>44</v>
      </c>
      <c r="AF68" s="8" t="s">
        <v>45</v>
      </c>
      <c r="AG68" s="8"/>
      <c r="AH68" s="8"/>
      <c r="AI68" s="14"/>
      <c r="AJ68" s="14"/>
      <c r="AK68" s="15"/>
      <c r="AL68" s="15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10"/>
    </row>
    <row r="69" customFormat="false" ht="12.75" hidden="false" customHeight="false" outlineLevel="0" collapsed="false">
      <c r="A69" s="7" t="s">
        <v>46</v>
      </c>
      <c r="B69" s="8" t="s">
        <v>47</v>
      </c>
      <c r="C69" s="8"/>
      <c r="D69" s="8"/>
      <c r="E69" s="14"/>
      <c r="F69" s="14"/>
      <c r="G69" s="15"/>
      <c r="H69" s="15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14" t="n">
        <f aca="true">INT(RAND()*2+2)</f>
        <v>2</v>
      </c>
      <c r="X69" s="8" t="s">
        <v>48</v>
      </c>
      <c r="Y69" s="8"/>
      <c r="Z69" s="8"/>
      <c r="AA69" s="8"/>
      <c r="AB69" s="8"/>
      <c r="AC69" s="10"/>
      <c r="AD69" s="11"/>
      <c r="AE69" s="7" t="s">
        <v>46</v>
      </c>
      <c r="AF69" s="8" t="s">
        <v>47</v>
      </c>
      <c r="AG69" s="8"/>
      <c r="AH69" s="8"/>
      <c r="AI69" s="14"/>
      <c r="AJ69" s="14"/>
      <c r="AK69" s="15"/>
      <c r="AL69" s="15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14" t="n">
        <f aca="true">INT(RAND()*2+2)</f>
        <v>3</v>
      </c>
      <c r="BB69" s="8" t="s">
        <v>48</v>
      </c>
      <c r="BC69" s="8"/>
      <c r="BD69" s="8"/>
      <c r="BE69" s="8"/>
      <c r="BF69" s="8"/>
      <c r="BG69" s="10"/>
    </row>
    <row r="70" customFormat="false" ht="12.75" hidden="false" customHeight="false" outlineLevel="0" collapsed="false">
      <c r="A70" s="7" t="s">
        <v>49</v>
      </c>
      <c r="B70" s="8" t="s">
        <v>50</v>
      </c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9" t="n">
        <f aca="true">INT(RAND()*10+10)</f>
        <v>14</v>
      </c>
      <c r="X70" s="9"/>
      <c r="Y70" s="8" t="s">
        <v>51</v>
      </c>
      <c r="Z70" s="8"/>
      <c r="AA70" s="8"/>
      <c r="AB70" s="8"/>
      <c r="AC70" s="10"/>
      <c r="AD70" s="11"/>
      <c r="AE70" s="7" t="s">
        <v>49</v>
      </c>
      <c r="AF70" s="8" t="s">
        <v>52</v>
      </c>
      <c r="AG70" s="8"/>
      <c r="AH70" s="8"/>
      <c r="AI70" s="8"/>
      <c r="AJ70" s="8"/>
      <c r="AK70" s="8"/>
      <c r="AL70" s="8"/>
      <c r="AM70" s="8"/>
      <c r="AN70" s="8"/>
      <c r="AO70" s="8" t="s">
        <v>53</v>
      </c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9" t="n">
        <f aca="true">INT(RAND()*10+10)</f>
        <v>17</v>
      </c>
      <c r="BA70" s="9"/>
      <c r="BB70" s="8" t="s">
        <v>54</v>
      </c>
      <c r="BC70" s="8"/>
      <c r="BD70" s="8"/>
      <c r="BE70" s="8"/>
      <c r="BF70" s="8"/>
      <c r="BG70" s="10"/>
    </row>
    <row r="71" customFormat="false" ht="12.75" hidden="false" customHeight="false" outlineLevel="0" collapsed="false">
      <c r="A71" s="7" t="s">
        <v>55</v>
      </c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9" t="n">
        <f aca="true">INT(RAND()*10+10)</f>
        <v>12</v>
      </c>
      <c r="N71" s="9"/>
      <c r="O71" s="8" t="s">
        <v>54</v>
      </c>
      <c r="P71" s="8" t="s">
        <v>56</v>
      </c>
      <c r="Q71" s="8"/>
      <c r="R71" s="8"/>
      <c r="S71" s="8"/>
      <c r="T71" s="9" t="n">
        <f aca="true">INT(RAND()*10+10)</f>
        <v>16</v>
      </c>
      <c r="U71" s="9"/>
      <c r="V71" s="8" t="s">
        <v>57</v>
      </c>
      <c r="W71" s="8" t="s">
        <v>58</v>
      </c>
      <c r="X71" s="8"/>
      <c r="Y71" s="8"/>
      <c r="Z71" s="8"/>
      <c r="AA71" s="8"/>
      <c r="AB71" s="8"/>
      <c r="AC71" s="10"/>
      <c r="AD71" s="11"/>
      <c r="AE71" s="7" t="s">
        <v>59</v>
      </c>
      <c r="AF71" s="8"/>
      <c r="AG71" s="8"/>
      <c r="AH71" s="9" t="n">
        <f aca="true">INT(RAND()*10+10)</f>
        <v>12</v>
      </c>
      <c r="AI71" s="9"/>
      <c r="AJ71" s="8" t="s">
        <v>57</v>
      </c>
      <c r="AK71" s="8" t="s">
        <v>60</v>
      </c>
      <c r="AL71" s="8"/>
      <c r="AM71" s="8"/>
      <c r="AN71" s="8"/>
      <c r="AO71" s="8"/>
      <c r="AP71" s="8"/>
      <c r="AQ71" s="8"/>
      <c r="AR71" s="8"/>
      <c r="AS71" s="8"/>
      <c r="AT71" s="9" t="n">
        <f aca="false">AN72+AR72</f>
        <v>35</v>
      </c>
      <c r="AU71" s="9"/>
      <c r="AV71" s="12" t="s">
        <v>38</v>
      </c>
      <c r="AW71" s="12"/>
      <c r="AX71" s="8"/>
      <c r="AY71" s="8"/>
      <c r="AZ71" s="8"/>
      <c r="BA71" s="8"/>
      <c r="BB71" s="8"/>
      <c r="BC71" s="8"/>
      <c r="BD71" s="8"/>
      <c r="BE71" s="8"/>
      <c r="BF71" s="8"/>
      <c r="BG71" s="10"/>
    </row>
    <row r="72" customFormat="false" ht="12.75" hidden="false" customHeight="false" outlineLevel="0" collapsed="false">
      <c r="A72" s="16" t="s">
        <v>61</v>
      </c>
      <c r="B72" s="17"/>
      <c r="C72" s="17"/>
      <c r="D72" s="17"/>
      <c r="E72" s="18" t="n">
        <f aca="true">INT(RAND()*10+10)</f>
        <v>12</v>
      </c>
      <c r="F72" s="18"/>
      <c r="G72" s="19" t="s">
        <v>38</v>
      </c>
      <c r="H72" s="19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20"/>
      <c r="AD72" s="11"/>
      <c r="AE72" s="16" t="s">
        <v>62</v>
      </c>
      <c r="AF72" s="17"/>
      <c r="AG72" s="17"/>
      <c r="AH72" s="17"/>
      <c r="AI72" s="17"/>
      <c r="AJ72" s="17"/>
      <c r="AK72" s="17"/>
      <c r="AL72" s="17"/>
      <c r="AM72" s="17"/>
      <c r="AN72" s="18" t="n">
        <f aca="true">INT(RAND()*10+10)</f>
        <v>18</v>
      </c>
      <c r="AO72" s="18"/>
      <c r="AP72" s="19" t="s">
        <v>38</v>
      </c>
      <c r="AQ72" s="19"/>
      <c r="AR72" s="21" t="n">
        <f aca="true">INT(RAND()*10+10)</f>
        <v>17</v>
      </c>
      <c r="AS72" s="21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20"/>
    </row>
    <row r="73" s="6" customFormat="tru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</row>
    <row r="74" customFormat="false" ht="33" hidden="false" customHeight="false" outlineLevel="0" collapsed="false">
      <c r="A74" s="2" t="str">
        <f aca="false">Список!A13</f>
        <v>Фамилия 13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4"/>
      <c r="AD74" s="5"/>
      <c r="AE74" s="2" t="str">
        <f aca="false">Список!A14</f>
        <v>Фамилия 14</v>
      </c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4"/>
    </row>
    <row r="75" customFormat="false" ht="12.75" hidden="false" customHeight="false" outlineLevel="0" collapsed="false">
      <c r="A75" s="7" t="s">
        <v>30</v>
      </c>
      <c r="B75" s="8" t="s">
        <v>31</v>
      </c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9" t="n">
        <f aca="true">INT(RAND()*10+10)/5</f>
        <v>3</v>
      </c>
      <c r="V75" s="9"/>
      <c r="W75" s="8" t="s">
        <v>32</v>
      </c>
      <c r="X75" s="8"/>
      <c r="Y75" s="8"/>
      <c r="Z75" s="8"/>
      <c r="AA75" s="8"/>
      <c r="AB75" s="8"/>
      <c r="AC75" s="10"/>
      <c r="AD75" s="11"/>
      <c r="AE75" s="7" t="s">
        <v>30</v>
      </c>
      <c r="AF75" s="8" t="s">
        <v>33</v>
      </c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9" t="n">
        <f aca="true">INT(RAND()*10+10)/5</f>
        <v>3.2</v>
      </c>
      <c r="BD75" s="9"/>
      <c r="BE75" s="8" t="s">
        <v>34</v>
      </c>
      <c r="BF75" s="8"/>
      <c r="BG75" s="10"/>
    </row>
    <row r="76" customFormat="false" ht="12.75" hidden="false" customHeight="false" outlineLevel="0" collapsed="false">
      <c r="A76" s="7" t="s">
        <v>35</v>
      </c>
      <c r="B76" s="8"/>
      <c r="C76" s="8"/>
      <c r="D76" s="8"/>
      <c r="E76" s="8"/>
      <c r="F76" s="8"/>
      <c r="G76" s="8"/>
      <c r="H76" s="8"/>
      <c r="I76" s="9" t="n">
        <f aca="true">INT(RAND()*10+10)/5</f>
        <v>2.2</v>
      </c>
      <c r="J76" s="9"/>
      <c r="K76" s="8" t="s">
        <v>36</v>
      </c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10"/>
      <c r="AD76" s="11"/>
      <c r="AE76" s="7" t="s">
        <v>37</v>
      </c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9" t="n">
        <f aca="true">INT(RAND()*10+10)/5</f>
        <v>3.2</v>
      </c>
      <c r="AT76" s="9"/>
      <c r="AU76" s="12" t="s">
        <v>38</v>
      </c>
      <c r="AV76" s="12"/>
      <c r="AW76" s="13" t="n">
        <v>2</v>
      </c>
      <c r="AX76" s="8"/>
      <c r="AY76" s="8"/>
      <c r="AZ76" s="8"/>
      <c r="BA76" s="8"/>
      <c r="BB76" s="8"/>
      <c r="BC76" s="8"/>
      <c r="BD76" s="8"/>
      <c r="BE76" s="8"/>
      <c r="BF76" s="8"/>
      <c r="BG76" s="10"/>
    </row>
    <row r="77" customFormat="false" ht="12.75" hidden="false" customHeight="false" outlineLevel="0" collapsed="false">
      <c r="A77" s="7" t="s">
        <v>39</v>
      </c>
      <c r="B77" s="8"/>
      <c r="C77" s="8"/>
      <c r="D77" s="8"/>
      <c r="E77" s="14"/>
      <c r="F77" s="14"/>
      <c r="G77" s="15"/>
      <c r="H77" s="15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10"/>
      <c r="AD77" s="11"/>
      <c r="AE77" s="7" t="s">
        <v>39</v>
      </c>
      <c r="AF77" s="8"/>
      <c r="AG77" s="8"/>
      <c r="AH77" s="8"/>
      <c r="AI77" s="14"/>
      <c r="AJ77" s="14"/>
      <c r="AK77" s="15"/>
      <c r="AL77" s="15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10"/>
    </row>
    <row r="78" customFormat="false" ht="12.75" hidden="false" customHeight="false" outlineLevel="0" collapsed="false">
      <c r="A78" s="7" t="s">
        <v>40</v>
      </c>
      <c r="B78" s="14" t="n">
        <f aca="true">INT(RAND()*5+5)</f>
        <v>9</v>
      </c>
      <c r="C78" s="14" t="s">
        <v>41</v>
      </c>
      <c r="D78" s="8"/>
      <c r="E78" s="14"/>
      <c r="F78" s="14"/>
      <c r="G78" s="15"/>
      <c r="H78" s="15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10"/>
      <c r="AD78" s="11"/>
      <c r="AE78" s="7" t="s">
        <v>40</v>
      </c>
      <c r="AF78" s="14" t="n">
        <f aca="true">INT(RAND()*5+5)</f>
        <v>7</v>
      </c>
      <c r="AG78" s="14" t="s">
        <v>41</v>
      </c>
      <c r="AH78" s="8"/>
      <c r="AI78" s="14"/>
      <c r="AJ78" s="14"/>
      <c r="AK78" s="15"/>
      <c r="AL78" s="15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10"/>
    </row>
    <row r="79" customFormat="false" ht="12.75" hidden="false" customHeight="false" outlineLevel="0" collapsed="false">
      <c r="A79" s="7" t="s">
        <v>42</v>
      </c>
      <c r="B79" s="8" t="s">
        <v>43</v>
      </c>
      <c r="C79" s="8"/>
      <c r="D79" s="8"/>
      <c r="E79" s="14"/>
      <c r="F79" s="14"/>
      <c r="G79" s="15"/>
      <c r="H79" s="15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10"/>
      <c r="AD79" s="11"/>
      <c r="AE79" s="7" t="s">
        <v>42</v>
      </c>
      <c r="AF79" s="8" t="s">
        <v>43</v>
      </c>
      <c r="AG79" s="8"/>
      <c r="AH79" s="8"/>
      <c r="AI79" s="14"/>
      <c r="AJ79" s="14"/>
      <c r="AK79" s="15"/>
      <c r="AL79" s="15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10"/>
    </row>
    <row r="80" customFormat="false" ht="12.75" hidden="false" customHeight="false" outlineLevel="0" collapsed="false">
      <c r="A80" s="7" t="s">
        <v>44</v>
      </c>
      <c r="B80" s="8" t="s">
        <v>45</v>
      </c>
      <c r="C80" s="8"/>
      <c r="D80" s="8"/>
      <c r="E80" s="14"/>
      <c r="F80" s="14"/>
      <c r="G80" s="15"/>
      <c r="H80" s="15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10"/>
      <c r="AD80" s="11"/>
      <c r="AE80" s="7" t="s">
        <v>44</v>
      </c>
      <c r="AF80" s="8" t="s">
        <v>45</v>
      </c>
      <c r="AG80" s="8"/>
      <c r="AH80" s="8"/>
      <c r="AI80" s="14"/>
      <c r="AJ80" s="14"/>
      <c r="AK80" s="15"/>
      <c r="AL80" s="15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10"/>
    </row>
    <row r="81" customFormat="false" ht="12.75" hidden="false" customHeight="false" outlineLevel="0" collapsed="false">
      <c r="A81" s="7" t="s">
        <v>46</v>
      </c>
      <c r="B81" s="8" t="s">
        <v>47</v>
      </c>
      <c r="C81" s="8"/>
      <c r="D81" s="8"/>
      <c r="E81" s="14"/>
      <c r="F81" s="14"/>
      <c r="G81" s="15"/>
      <c r="H81" s="15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14" t="n">
        <f aca="true">INT(RAND()*2+2)</f>
        <v>2</v>
      </c>
      <c r="X81" s="8" t="s">
        <v>48</v>
      </c>
      <c r="Y81" s="8"/>
      <c r="Z81" s="8"/>
      <c r="AA81" s="8"/>
      <c r="AB81" s="8"/>
      <c r="AC81" s="10"/>
      <c r="AD81" s="11"/>
      <c r="AE81" s="7" t="s">
        <v>46</v>
      </c>
      <c r="AF81" s="8" t="s">
        <v>47</v>
      </c>
      <c r="AG81" s="8"/>
      <c r="AH81" s="8"/>
      <c r="AI81" s="14"/>
      <c r="AJ81" s="14"/>
      <c r="AK81" s="15"/>
      <c r="AL81" s="15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14" t="n">
        <f aca="true">INT(RAND()*2+2)</f>
        <v>2</v>
      </c>
      <c r="BB81" s="8" t="s">
        <v>48</v>
      </c>
      <c r="BC81" s="8"/>
      <c r="BD81" s="8"/>
      <c r="BE81" s="8"/>
      <c r="BF81" s="8"/>
      <c r="BG81" s="10"/>
    </row>
    <row r="82" customFormat="false" ht="12.75" hidden="false" customHeight="false" outlineLevel="0" collapsed="false">
      <c r="A82" s="7" t="s">
        <v>49</v>
      </c>
      <c r="B82" s="8" t="s">
        <v>66</v>
      </c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9" t="n">
        <f aca="true">INT(RAND()*10+10)</f>
        <v>14</v>
      </c>
      <c r="X82" s="9"/>
      <c r="Y82" s="8" t="s">
        <v>51</v>
      </c>
      <c r="Z82" s="8"/>
      <c r="AA82" s="8"/>
      <c r="AB82" s="8"/>
      <c r="AC82" s="10"/>
      <c r="AD82" s="11"/>
      <c r="AE82" s="7" t="s">
        <v>49</v>
      </c>
      <c r="AF82" s="8" t="s">
        <v>67</v>
      </c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9" t="n">
        <f aca="true">INT(RAND()*10+10)</f>
        <v>19</v>
      </c>
      <c r="AX82" s="9"/>
      <c r="AY82" s="8" t="s">
        <v>54</v>
      </c>
      <c r="AZ82" s="8" t="s">
        <v>68</v>
      </c>
      <c r="BA82" s="8"/>
      <c r="BB82" s="8"/>
      <c r="BC82" s="8"/>
      <c r="BD82" s="8"/>
      <c r="BE82" s="8"/>
      <c r="BF82" s="8"/>
      <c r="BG82" s="10"/>
    </row>
    <row r="83" customFormat="false" ht="12.75" hidden="false" customHeight="false" outlineLevel="0" collapsed="false">
      <c r="A83" s="7" t="s">
        <v>69</v>
      </c>
      <c r="B83" s="8"/>
      <c r="C83" s="8"/>
      <c r="D83" s="8"/>
      <c r="E83" s="8"/>
      <c r="F83" s="8"/>
      <c r="G83" s="8"/>
      <c r="H83" s="8"/>
      <c r="I83" s="8"/>
      <c r="J83" s="8"/>
      <c r="K83" s="9" t="n">
        <f aca="true">INT(RAND()*10+10)</f>
        <v>14</v>
      </c>
      <c r="L83" s="9"/>
      <c r="M83" s="8" t="s">
        <v>54</v>
      </c>
      <c r="N83" s="8" t="s">
        <v>56</v>
      </c>
      <c r="O83" s="8"/>
      <c r="P83" s="8"/>
      <c r="Q83" s="8"/>
      <c r="R83" s="9" t="n">
        <f aca="true">INT(RAND()*10+10)</f>
        <v>10</v>
      </c>
      <c r="S83" s="9"/>
      <c r="T83" s="8" t="s">
        <v>70</v>
      </c>
      <c r="U83" s="8"/>
      <c r="V83" s="8"/>
      <c r="W83" s="8"/>
      <c r="X83" s="8"/>
      <c r="Y83" s="8"/>
      <c r="Z83" s="8"/>
      <c r="AA83" s="8"/>
      <c r="AB83" s="8"/>
      <c r="AC83" s="10"/>
      <c r="AD83" s="11"/>
      <c r="AE83" s="22" t="n">
        <f aca="true">INT(RAND()*10+10)</f>
        <v>10</v>
      </c>
      <c r="AF83" s="22"/>
      <c r="AG83" s="8" t="s">
        <v>71</v>
      </c>
      <c r="AH83" s="8" t="s">
        <v>59</v>
      </c>
      <c r="AI83" s="8"/>
      <c r="AJ83" s="8"/>
      <c r="AK83" s="9" t="n">
        <f aca="true">INT(RAND()*10+10)</f>
        <v>15</v>
      </c>
      <c r="AL83" s="9"/>
      <c r="AM83" s="8" t="s">
        <v>57</v>
      </c>
      <c r="AN83" s="8" t="s">
        <v>60</v>
      </c>
      <c r="AO83" s="8"/>
      <c r="AP83" s="8"/>
      <c r="AQ83" s="8"/>
      <c r="AR83" s="8"/>
      <c r="AS83" s="8"/>
      <c r="AT83" s="8"/>
      <c r="AU83" s="8"/>
      <c r="AV83" s="8"/>
      <c r="AW83" s="9" t="n">
        <f aca="false">AN84+AR84</f>
        <v>38</v>
      </c>
      <c r="AX83" s="9"/>
      <c r="AY83" s="12" t="s">
        <v>38</v>
      </c>
      <c r="AZ83" s="12"/>
      <c r="BA83" s="8"/>
      <c r="BB83" s="8"/>
      <c r="BC83" s="8"/>
      <c r="BD83" s="8"/>
      <c r="BE83" s="8"/>
      <c r="BF83" s="8"/>
      <c r="BG83" s="10"/>
    </row>
    <row r="84" s="6" customFormat="true" ht="12.75" hidden="false" customHeight="false" outlineLevel="0" collapsed="false">
      <c r="A84" s="16" t="s">
        <v>61</v>
      </c>
      <c r="B84" s="17"/>
      <c r="C84" s="17"/>
      <c r="D84" s="17" t="s">
        <v>72</v>
      </c>
      <c r="E84" s="17"/>
      <c r="F84" s="17"/>
      <c r="G84" s="18" t="n">
        <f aca="true">INT(RAND()*10+10)</f>
        <v>11</v>
      </c>
      <c r="H84" s="18"/>
      <c r="I84" s="19" t="s">
        <v>38</v>
      </c>
      <c r="J84" s="19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20"/>
      <c r="AD84" s="11"/>
      <c r="AE84" s="16" t="s">
        <v>62</v>
      </c>
      <c r="AF84" s="17"/>
      <c r="AG84" s="17"/>
      <c r="AH84" s="17"/>
      <c r="AI84" s="17"/>
      <c r="AJ84" s="17"/>
      <c r="AK84" s="17"/>
      <c r="AL84" s="17"/>
      <c r="AM84" s="17"/>
      <c r="AN84" s="18" t="n">
        <f aca="true">INT(RAND()*10+10)</f>
        <v>19</v>
      </c>
      <c r="AO84" s="18"/>
      <c r="AP84" s="19" t="s">
        <v>38</v>
      </c>
      <c r="AQ84" s="19"/>
      <c r="AR84" s="21" t="n">
        <f aca="true">INT(RAND()*10+10)</f>
        <v>19</v>
      </c>
      <c r="AS84" s="21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20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</row>
    <row r="86" customFormat="false" ht="33" hidden="false" customHeight="false" outlineLevel="0" collapsed="false">
      <c r="A86" s="2" t="str">
        <f aca="false">Список!A15</f>
        <v>Фамилия 15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26"/>
      <c r="AD86" s="11"/>
      <c r="AE86" s="2" t="str">
        <f aca="false">Список!A16</f>
        <v>Фамилия 16</v>
      </c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4"/>
    </row>
    <row r="87" customFormat="false" ht="12.75" hidden="false" customHeight="false" outlineLevel="0" collapsed="false">
      <c r="A87" s="7" t="s">
        <v>30</v>
      </c>
      <c r="B87" s="8" t="s">
        <v>63</v>
      </c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9" t="n">
        <f aca="true">INT(RAND()*10+10)/5</f>
        <v>2.8</v>
      </c>
      <c r="X87" s="9"/>
      <c r="Y87" s="8" t="s">
        <v>64</v>
      </c>
      <c r="Z87" s="8"/>
      <c r="AA87" s="8"/>
      <c r="AB87" s="8"/>
      <c r="AC87" s="10"/>
      <c r="AD87" s="11"/>
      <c r="AE87" s="7" t="s">
        <v>30</v>
      </c>
      <c r="AF87" s="8" t="s">
        <v>31</v>
      </c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9" t="n">
        <f aca="true">INT(RAND()*10+10)/5</f>
        <v>2.4</v>
      </c>
      <c r="AZ87" s="9"/>
      <c r="BA87" s="8" t="s">
        <v>32</v>
      </c>
      <c r="BB87" s="8"/>
      <c r="BC87" s="8"/>
      <c r="BD87" s="8"/>
      <c r="BE87" s="8"/>
      <c r="BF87" s="8"/>
      <c r="BG87" s="10"/>
    </row>
    <row r="88" customFormat="false" ht="12.75" hidden="false" customHeight="false" outlineLevel="0" collapsed="false">
      <c r="A88" s="7" t="s">
        <v>65</v>
      </c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9" t="n">
        <f aca="true">INT(RAND()*10+10)/10</f>
        <v>1.2</v>
      </c>
      <c r="O88" s="9"/>
      <c r="P88" s="12" t="s">
        <v>38</v>
      </c>
      <c r="Q88" s="12"/>
      <c r="R88" s="13" t="n">
        <v>2</v>
      </c>
      <c r="S88" s="8"/>
      <c r="T88" s="8"/>
      <c r="U88" s="8"/>
      <c r="V88" s="8"/>
      <c r="W88" s="8"/>
      <c r="X88" s="8"/>
      <c r="Y88" s="8"/>
      <c r="Z88" s="8"/>
      <c r="AA88" s="8"/>
      <c r="AB88" s="8"/>
      <c r="AC88" s="10"/>
      <c r="AD88" s="11"/>
      <c r="AE88" s="7" t="s">
        <v>35</v>
      </c>
      <c r="AF88" s="8"/>
      <c r="AG88" s="8"/>
      <c r="AH88" s="8"/>
      <c r="AI88" s="8"/>
      <c r="AJ88" s="8"/>
      <c r="AK88" s="8"/>
      <c r="AL88" s="8"/>
      <c r="AM88" s="9" t="n">
        <f aca="true">INT(RAND()*10+10)/5</f>
        <v>2.8</v>
      </c>
      <c r="AN88" s="9"/>
      <c r="AO88" s="8" t="s">
        <v>36</v>
      </c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10"/>
    </row>
    <row r="89" customFormat="false" ht="12.75" hidden="false" customHeight="false" outlineLevel="0" collapsed="false">
      <c r="A89" s="7" t="s">
        <v>39</v>
      </c>
      <c r="B89" s="8"/>
      <c r="C89" s="8"/>
      <c r="D89" s="8"/>
      <c r="E89" s="14"/>
      <c r="F89" s="14"/>
      <c r="G89" s="15"/>
      <c r="H89" s="15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10"/>
      <c r="AD89" s="11"/>
      <c r="AE89" s="7" t="s">
        <v>39</v>
      </c>
      <c r="AF89" s="8"/>
      <c r="AG89" s="8"/>
      <c r="AH89" s="8"/>
      <c r="AI89" s="14"/>
      <c r="AJ89" s="14"/>
      <c r="AK89" s="15"/>
      <c r="AL89" s="15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10"/>
    </row>
    <row r="90" customFormat="false" ht="12.75" hidden="false" customHeight="false" outlineLevel="0" collapsed="false">
      <c r="A90" s="7" t="s">
        <v>40</v>
      </c>
      <c r="B90" s="14" t="n">
        <f aca="true">INT(RAND()*5+5)</f>
        <v>9</v>
      </c>
      <c r="C90" s="14" t="s">
        <v>41</v>
      </c>
      <c r="D90" s="8"/>
      <c r="E90" s="14"/>
      <c r="F90" s="14"/>
      <c r="G90" s="15"/>
      <c r="H90" s="15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10"/>
      <c r="AD90" s="11"/>
      <c r="AE90" s="7" t="s">
        <v>40</v>
      </c>
      <c r="AF90" s="14" t="n">
        <f aca="true">INT(RAND()*5+5)</f>
        <v>5</v>
      </c>
      <c r="AG90" s="14" t="s">
        <v>41</v>
      </c>
      <c r="AH90" s="8"/>
      <c r="AI90" s="14"/>
      <c r="AJ90" s="14"/>
      <c r="AK90" s="15"/>
      <c r="AL90" s="15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10"/>
    </row>
    <row r="91" customFormat="false" ht="12.75" hidden="false" customHeight="false" outlineLevel="0" collapsed="false">
      <c r="A91" s="7" t="s">
        <v>42</v>
      </c>
      <c r="B91" s="8" t="s">
        <v>43</v>
      </c>
      <c r="C91" s="8"/>
      <c r="D91" s="8"/>
      <c r="E91" s="14"/>
      <c r="F91" s="14"/>
      <c r="G91" s="15"/>
      <c r="H91" s="15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10"/>
      <c r="AD91" s="11"/>
      <c r="AE91" s="7" t="s">
        <v>42</v>
      </c>
      <c r="AF91" s="8" t="s">
        <v>43</v>
      </c>
      <c r="AG91" s="8"/>
      <c r="AH91" s="8"/>
      <c r="AI91" s="14"/>
      <c r="AJ91" s="14"/>
      <c r="AK91" s="15"/>
      <c r="AL91" s="15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10"/>
    </row>
    <row r="92" customFormat="false" ht="12.75" hidden="false" customHeight="false" outlineLevel="0" collapsed="false">
      <c r="A92" s="7" t="s">
        <v>44</v>
      </c>
      <c r="B92" s="8" t="s">
        <v>45</v>
      </c>
      <c r="C92" s="8"/>
      <c r="D92" s="8"/>
      <c r="E92" s="14"/>
      <c r="F92" s="14"/>
      <c r="G92" s="15"/>
      <c r="H92" s="15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10"/>
      <c r="AD92" s="11"/>
      <c r="AE92" s="7" t="s">
        <v>44</v>
      </c>
      <c r="AF92" s="8" t="s">
        <v>45</v>
      </c>
      <c r="AG92" s="8"/>
      <c r="AH92" s="8"/>
      <c r="AI92" s="14"/>
      <c r="AJ92" s="14"/>
      <c r="AK92" s="15"/>
      <c r="AL92" s="15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10"/>
    </row>
    <row r="93" customFormat="false" ht="12.75" hidden="false" customHeight="false" outlineLevel="0" collapsed="false">
      <c r="A93" s="7" t="s">
        <v>46</v>
      </c>
      <c r="B93" s="8" t="s">
        <v>47</v>
      </c>
      <c r="C93" s="8"/>
      <c r="D93" s="8"/>
      <c r="E93" s="14"/>
      <c r="F93" s="14"/>
      <c r="G93" s="15"/>
      <c r="H93" s="15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14" t="n">
        <f aca="true">INT(RAND()*2+2)</f>
        <v>3</v>
      </c>
      <c r="X93" s="8" t="s">
        <v>48</v>
      </c>
      <c r="Y93" s="8"/>
      <c r="Z93" s="8"/>
      <c r="AA93" s="8"/>
      <c r="AB93" s="8"/>
      <c r="AC93" s="10"/>
      <c r="AD93" s="11"/>
      <c r="AE93" s="7" t="s">
        <v>46</v>
      </c>
      <c r="AF93" s="8" t="s">
        <v>47</v>
      </c>
      <c r="AG93" s="8"/>
      <c r="AH93" s="8"/>
      <c r="AI93" s="14"/>
      <c r="AJ93" s="14"/>
      <c r="AK93" s="15"/>
      <c r="AL93" s="15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14" t="n">
        <f aca="true">INT(RAND()*2+2)</f>
        <v>2</v>
      </c>
      <c r="BB93" s="8" t="s">
        <v>48</v>
      </c>
      <c r="BC93" s="8"/>
      <c r="BD93" s="8"/>
      <c r="BE93" s="8"/>
      <c r="BF93" s="8"/>
      <c r="BG93" s="10"/>
    </row>
    <row r="94" customFormat="false" ht="12.75" hidden="false" customHeight="false" outlineLevel="0" collapsed="false">
      <c r="A94" s="7" t="s">
        <v>73</v>
      </c>
      <c r="B94" s="8" t="s">
        <v>74</v>
      </c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9" t="n">
        <f aca="true">INT(RAND()*10+10)</f>
        <v>17</v>
      </c>
      <c r="W94" s="9"/>
      <c r="X94" s="8" t="s">
        <v>71</v>
      </c>
      <c r="Y94" s="8"/>
      <c r="Z94" s="8"/>
      <c r="AA94" s="8"/>
      <c r="AB94" s="8"/>
      <c r="AC94" s="10"/>
      <c r="AD94" s="11"/>
      <c r="AE94" s="7" t="s">
        <v>49</v>
      </c>
      <c r="AF94" s="8" t="s">
        <v>50</v>
      </c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9" t="n">
        <f aca="true">INT(RAND()*10+10)</f>
        <v>11</v>
      </c>
      <c r="BB94" s="9"/>
      <c r="BC94" s="8" t="s">
        <v>51</v>
      </c>
      <c r="BD94" s="8"/>
      <c r="BE94" s="8"/>
      <c r="BF94" s="8"/>
      <c r="BG94" s="10"/>
    </row>
    <row r="95" customFormat="false" ht="12.75" hidden="false" customHeight="false" outlineLevel="0" collapsed="false">
      <c r="A95" s="7" t="s">
        <v>59</v>
      </c>
      <c r="B95" s="8"/>
      <c r="C95" s="8"/>
      <c r="D95" s="9" t="n">
        <f aca="true">INT(RAND()*10+10)</f>
        <v>19</v>
      </c>
      <c r="E95" s="9"/>
      <c r="F95" s="8" t="s">
        <v>57</v>
      </c>
      <c r="G95" s="8" t="s">
        <v>60</v>
      </c>
      <c r="H95" s="8"/>
      <c r="I95" s="8"/>
      <c r="J95" s="8"/>
      <c r="K95" s="8"/>
      <c r="L95" s="8"/>
      <c r="M95" s="8"/>
      <c r="N95" s="8"/>
      <c r="O95" s="8"/>
      <c r="P95" s="9" t="n">
        <f aca="false">O96+K96</f>
        <v>21</v>
      </c>
      <c r="Q95" s="9"/>
      <c r="R95" s="12" t="s">
        <v>38</v>
      </c>
      <c r="S95" s="12"/>
      <c r="T95" s="8"/>
      <c r="U95" s="8"/>
      <c r="V95" s="8"/>
      <c r="W95" s="8"/>
      <c r="X95" s="8"/>
      <c r="Y95" s="8"/>
      <c r="Z95" s="8"/>
      <c r="AA95" s="8"/>
      <c r="AB95" s="8"/>
      <c r="AC95" s="10"/>
      <c r="AD95" s="11"/>
      <c r="AE95" s="7" t="s">
        <v>55</v>
      </c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9" t="n">
        <f aca="true">INT(RAND()*10+10)</f>
        <v>16</v>
      </c>
      <c r="AR95" s="9"/>
      <c r="AS95" s="8" t="s">
        <v>54</v>
      </c>
      <c r="AT95" s="8" t="s">
        <v>56</v>
      </c>
      <c r="AU95" s="8"/>
      <c r="AV95" s="8"/>
      <c r="AW95" s="8"/>
      <c r="AX95" s="9" t="n">
        <f aca="true">INT(RAND()*10+10)</f>
        <v>19</v>
      </c>
      <c r="AY95" s="9"/>
      <c r="AZ95" s="8" t="s">
        <v>57</v>
      </c>
      <c r="BA95" s="8" t="s">
        <v>58</v>
      </c>
      <c r="BB95" s="8"/>
      <c r="BC95" s="8"/>
      <c r="BD95" s="8"/>
      <c r="BE95" s="8"/>
      <c r="BF95" s="8"/>
      <c r="BG95" s="10"/>
    </row>
    <row r="96" customFormat="false" ht="12.75" hidden="false" customHeight="false" outlineLevel="0" collapsed="false">
      <c r="A96" s="16" t="s">
        <v>62</v>
      </c>
      <c r="B96" s="17"/>
      <c r="C96" s="17"/>
      <c r="D96" s="17"/>
      <c r="E96" s="17"/>
      <c r="F96" s="17"/>
      <c r="G96" s="17"/>
      <c r="H96" s="17"/>
      <c r="I96" s="17"/>
      <c r="J96" s="17"/>
      <c r="K96" s="18" t="n">
        <f aca="true">INT(RAND()*10+10)</f>
        <v>11</v>
      </c>
      <c r="L96" s="18"/>
      <c r="M96" s="19" t="s">
        <v>38</v>
      </c>
      <c r="N96" s="19"/>
      <c r="O96" s="21" t="n">
        <f aca="true">INT(RAND()*10+10)</f>
        <v>10</v>
      </c>
      <c r="P96" s="21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20"/>
      <c r="AD96" s="11"/>
      <c r="AE96" s="16" t="s">
        <v>61</v>
      </c>
      <c r="AF96" s="17"/>
      <c r="AG96" s="17"/>
      <c r="AH96" s="17"/>
      <c r="AI96" s="18" t="n">
        <f aca="true">INT(RAND()*10+10)</f>
        <v>18</v>
      </c>
      <c r="AJ96" s="18"/>
      <c r="AK96" s="19" t="s">
        <v>38</v>
      </c>
      <c r="AL96" s="19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20"/>
    </row>
    <row r="97" s="6" customFormat="tru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</row>
    <row r="98" customFormat="false" ht="33" hidden="false" customHeight="false" outlineLevel="0" collapsed="false">
      <c r="A98" s="2" t="str">
        <f aca="false">Список!A17</f>
        <v>Фамилия 17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26"/>
      <c r="AD98" s="11"/>
      <c r="AE98" s="2" t="str">
        <f aca="false">Список!A18</f>
        <v>Фамилия 18</v>
      </c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26"/>
    </row>
    <row r="99" customFormat="false" ht="12.75" hidden="false" customHeight="false" outlineLevel="0" collapsed="false">
      <c r="A99" s="7" t="s">
        <v>30</v>
      </c>
      <c r="B99" s="8" t="s">
        <v>33</v>
      </c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 t="n">
        <f aca="true">INT(RAND()*10+10)/5</f>
        <v>3</v>
      </c>
      <c r="Z99" s="9"/>
      <c r="AA99" s="8" t="s">
        <v>34</v>
      </c>
      <c r="AB99" s="8"/>
      <c r="AC99" s="10"/>
      <c r="AD99" s="11"/>
      <c r="AE99" s="7" t="s">
        <v>30</v>
      </c>
      <c r="AF99" s="8" t="s">
        <v>63</v>
      </c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9" t="n">
        <f aca="true">INT(RAND()*10+10)/5</f>
        <v>2</v>
      </c>
      <c r="BB99" s="9"/>
      <c r="BC99" s="8" t="s">
        <v>64</v>
      </c>
      <c r="BD99" s="8"/>
      <c r="BE99" s="8"/>
      <c r="BF99" s="8"/>
      <c r="BG99" s="10"/>
    </row>
    <row r="100" customFormat="false" ht="12.75" hidden="false" customHeight="false" outlineLevel="0" collapsed="false">
      <c r="A100" s="7" t="s">
        <v>37</v>
      </c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9" t="n">
        <f aca="true">INT(RAND()*10+10)/5</f>
        <v>3.8</v>
      </c>
      <c r="P100" s="9"/>
      <c r="Q100" s="12" t="s">
        <v>38</v>
      </c>
      <c r="R100" s="12"/>
      <c r="S100" s="13" t="n">
        <v>2</v>
      </c>
      <c r="T100" s="8"/>
      <c r="U100" s="8"/>
      <c r="V100" s="8"/>
      <c r="W100" s="8"/>
      <c r="X100" s="8"/>
      <c r="Y100" s="8"/>
      <c r="Z100" s="8"/>
      <c r="AA100" s="8"/>
      <c r="AB100" s="8"/>
      <c r="AC100" s="10"/>
      <c r="AD100" s="11"/>
      <c r="AE100" s="7" t="s">
        <v>65</v>
      </c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9" t="n">
        <f aca="true">INT(RAND()*10+10)/10</f>
        <v>1.1</v>
      </c>
      <c r="AS100" s="9"/>
      <c r="AT100" s="12" t="s">
        <v>38</v>
      </c>
      <c r="AU100" s="12"/>
      <c r="AV100" s="13" t="n">
        <v>2</v>
      </c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10"/>
    </row>
    <row r="101" customFormat="false" ht="12.75" hidden="false" customHeight="false" outlineLevel="0" collapsed="false">
      <c r="A101" s="7" t="s">
        <v>39</v>
      </c>
      <c r="B101" s="8"/>
      <c r="C101" s="8"/>
      <c r="D101" s="8"/>
      <c r="E101" s="14"/>
      <c r="F101" s="14"/>
      <c r="G101" s="15"/>
      <c r="H101" s="15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10"/>
      <c r="AD101" s="11"/>
      <c r="AE101" s="7" t="s">
        <v>39</v>
      </c>
      <c r="AF101" s="8"/>
      <c r="AG101" s="8"/>
      <c r="AH101" s="8"/>
      <c r="AI101" s="14"/>
      <c r="AJ101" s="14"/>
      <c r="AK101" s="15"/>
      <c r="AL101" s="15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10"/>
    </row>
    <row r="102" customFormat="false" ht="12.75" hidden="false" customHeight="false" outlineLevel="0" collapsed="false">
      <c r="A102" s="7" t="s">
        <v>40</v>
      </c>
      <c r="B102" s="14" t="n">
        <f aca="true">INT(RAND()*5+5)</f>
        <v>6</v>
      </c>
      <c r="C102" s="14" t="s">
        <v>41</v>
      </c>
      <c r="D102" s="8"/>
      <c r="E102" s="14"/>
      <c r="F102" s="14"/>
      <c r="G102" s="15"/>
      <c r="H102" s="15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10"/>
      <c r="AD102" s="11"/>
      <c r="AE102" s="7" t="s">
        <v>40</v>
      </c>
      <c r="AF102" s="14" t="n">
        <f aca="true">INT(RAND()*5+5)</f>
        <v>6</v>
      </c>
      <c r="AG102" s="14" t="s">
        <v>41</v>
      </c>
      <c r="AH102" s="8"/>
      <c r="AI102" s="14"/>
      <c r="AJ102" s="14"/>
      <c r="AK102" s="15"/>
      <c r="AL102" s="15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10"/>
    </row>
    <row r="103" customFormat="false" ht="12.75" hidden="false" customHeight="false" outlineLevel="0" collapsed="false">
      <c r="A103" s="7" t="s">
        <v>42</v>
      </c>
      <c r="B103" s="8" t="s">
        <v>43</v>
      </c>
      <c r="C103" s="8"/>
      <c r="D103" s="8"/>
      <c r="E103" s="14"/>
      <c r="F103" s="14"/>
      <c r="G103" s="15"/>
      <c r="H103" s="15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10"/>
      <c r="AD103" s="11"/>
      <c r="AE103" s="7" t="s">
        <v>42</v>
      </c>
      <c r="AF103" s="8" t="s">
        <v>43</v>
      </c>
      <c r="AG103" s="8"/>
      <c r="AH103" s="8"/>
      <c r="AI103" s="14"/>
      <c r="AJ103" s="14"/>
      <c r="AK103" s="15"/>
      <c r="AL103" s="15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10"/>
    </row>
    <row r="104" s="6" customFormat="true" ht="12.75" hidden="false" customHeight="false" outlineLevel="0" collapsed="false">
      <c r="A104" s="7" t="s">
        <v>44</v>
      </c>
      <c r="B104" s="8" t="s">
        <v>45</v>
      </c>
      <c r="C104" s="8"/>
      <c r="D104" s="8"/>
      <c r="E104" s="14"/>
      <c r="F104" s="14"/>
      <c r="G104" s="15"/>
      <c r="H104" s="15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27"/>
      <c r="AD104" s="5"/>
      <c r="AE104" s="7" t="s">
        <v>44</v>
      </c>
      <c r="AF104" s="8" t="s">
        <v>45</v>
      </c>
      <c r="AG104" s="8"/>
      <c r="AH104" s="8"/>
      <c r="AI104" s="14"/>
      <c r="AJ104" s="14"/>
      <c r="AK104" s="15"/>
      <c r="AL104" s="15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27"/>
    </row>
    <row r="105" customFormat="false" ht="12.75" hidden="false" customHeight="false" outlineLevel="0" collapsed="false">
      <c r="A105" s="7" t="s">
        <v>46</v>
      </c>
      <c r="B105" s="8" t="s">
        <v>47</v>
      </c>
      <c r="C105" s="8"/>
      <c r="D105" s="8"/>
      <c r="E105" s="14"/>
      <c r="F105" s="14"/>
      <c r="G105" s="15"/>
      <c r="H105" s="15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14" t="n">
        <f aca="true">INT(RAND()*2+2)</f>
        <v>2</v>
      </c>
      <c r="X105" s="8" t="s">
        <v>48</v>
      </c>
      <c r="Y105" s="8"/>
      <c r="Z105" s="8"/>
      <c r="AA105" s="8"/>
      <c r="AB105" s="8"/>
      <c r="AC105" s="10"/>
      <c r="AD105" s="11"/>
      <c r="AE105" s="7" t="s">
        <v>46</v>
      </c>
      <c r="AF105" s="8" t="s">
        <v>47</v>
      </c>
      <c r="AG105" s="8"/>
      <c r="AH105" s="8"/>
      <c r="AI105" s="14"/>
      <c r="AJ105" s="14"/>
      <c r="AK105" s="15"/>
      <c r="AL105" s="15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14" t="n">
        <f aca="true">INT(RAND()*2+2)</f>
        <v>2</v>
      </c>
      <c r="BB105" s="8" t="s">
        <v>48</v>
      </c>
      <c r="BC105" s="8"/>
      <c r="BD105" s="8"/>
      <c r="BE105" s="8"/>
      <c r="BF105" s="8"/>
      <c r="BG105" s="10"/>
    </row>
    <row r="106" customFormat="false" ht="12.75" hidden="false" customHeight="false" outlineLevel="0" collapsed="false">
      <c r="A106" s="7" t="s">
        <v>49</v>
      </c>
      <c r="B106" s="8" t="s">
        <v>52</v>
      </c>
      <c r="C106" s="8"/>
      <c r="D106" s="8"/>
      <c r="E106" s="8"/>
      <c r="F106" s="8"/>
      <c r="G106" s="8"/>
      <c r="H106" s="8"/>
      <c r="I106" s="8"/>
      <c r="J106" s="8"/>
      <c r="K106" s="8" t="s">
        <v>53</v>
      </c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9" t="n">
        <f aca="true">INT(RAND()*10+10)</f>
        <v>11</v>
      </c>
      <c r="W106" s="9"/>
      <c r="X106" s="8" t="s">
        <v>54</v>
      </c>
      <c r="Y106" s="8"/>
      <c r="Z106" s="8"/>
      <c r="AA106" s="8"/>
      <c r="AB106" s="8"/>
      <c r="AC106" s="10"/>
      <c r="AD106" s="11"/>
      <c r="AE106" s="7" t="s">
        <v>49</v>
      </c>
      <c r="AF106" s="8" t="s">
        <v>66</v>
      </c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9" t="n">
        <f aca="true">INT(RAND()*10+10)</f>
        <v>16</v>
      </c>
      <c r="BB106" s="9"/>
      <c r="BC106" s="8" t="s">
        <v>51</v>
      </c>
      <c r="BD106" s="8"/>
      <c r="BE106" s="8"/>
      <c r="BF106" s="8"/>
      <c r="BG106" s="10"/>
    </row>
    <row r="107" customFormat="false" ht="12.75" hidden="false" customHeight="false" outlineLevel="0" collapsed="false">
      <c r="A107" s="7" t="s">
        <v>59</v>
      </c>
      <c r="B107" s="8"/>
      <c r="C107" s="8"/>
      <c r="D107" s="9" t="n">
        <f aca="true">INT(RAND()*10+10)</f>
        <v>15</v>
      </c>
      <c r="E107" s="9"/>
      <c r="F107" s="8" t="s">
        <v>57</v>
      </c>
      <c r="G107" s="8" t="s">
        <v>60</v>
      </c>
      <c r="H107" s="8"/>
      <c r="I107" s="8"/>
      <c r="J107" s="8"/>
      <c r="K107" s="8"/>
      <c r="L107" s="8"/>
      <c r="M107" s="8"/>
      <c r="N107" s="8"/>
      <c r="O107" s="8"/>
      <c r="P107" s="9" t="n">
        <f aca="false">J108+N108</f>
        <v>21</v>
      </c>
      <c r="Q107" s="9"/>
      <c r="R107" s="12" t="s">
        <v>38</v>
      </c>
      <c r="S107" s="12"/>
      <c r="T107" s="8"/>
      <c r="U107" s="8"/>
      <c r="V107" s="8"/>
      <c r="W107" s="8"/>
      <c r="X107" s="8"/>
      <c r="Y107" s="8"/>
      <c r="Z107" s="8"/>
      <c r="AA107" s="8"/>
      <c r="AB107" s="8"/>
      <c r="AC107" s="10"/>
      <c r="AD107" s="11"/>
      <c r="AE107" s="7" t="s">
        <v>69</v>
      </c>
      <c r="AF107" s="8"/>
      <c r="AG107" s="8"/>
      <c r="AH107" s="8"/>
      <c r="AI107" s="8"/>
      <c r="AJ107" s="8"/>
      <c r="AK107" s="8"/>
      <c r="AL107" s="8"/>
      <c r="AM107" s="8"/>
      <c r="AN107" s="8"/>
      <c r="AO107" s="9" t="n">
        <f aca="true">INT(RAND()*10+10)</f>
        <v>13</v>
      </c>
      <c r="AP107" s="9"/>
      <c r="AQ107" s="8" t="s">
        <v>54</v>
      </c>
      <c r="AR107" s="8" t="s">
        <v>56</v>
      </c>
      <c r="AS107" s="8"/>
      <c r="AT107" s="8"/>
      <c r="AU107" s="8"/>
      <c r="AV107" s="9" t="n">
        <f aca="true">INT(RAND()*10+10)</f>
        <v>16</v>
      </c>
      <c r="AW107" s="9"/>
      <c r="AX107" s="8" t="s">
        <v>70</v>
      </c>
      <c r="AY107" s="8"/>
      <c r="AZ107" s="8"/>
      <c r="BA107" s="8"/>
      <c r="BB107" s="8"/>
      <c r="BC107" s="8"/>
      <c r="BD107" s="8"/>
      <c r="BE107" s="8"/>
      <c r="BF107" s="8"/>
      <c r="BG107" s="10"/>
    </row>
    <row r="108" customFormat="false" ht="12.75" hidden="false" customHeight="false" outlineLevel="0" collapsed="false">
      <c r="A108" s="16" t="s">
        <v>62</v>
      </c>
      <c r="B108" s="17"/>
      <c r="C108" s="17"/>
      <c r="D108" s="17"/>
      <c r="E108" s="17"/>
      <c r="F108" s="17"/>
      <c r="G108" s="17"/>
      <c r="H108" s="17"/>
      <c r="I108" s="17"/>
      <c r="J108" s="18" t="n">
        <f aca="true">INT(RAND()*10+10)</f>
        <v>10</v>
      </c>
      <c r="K108" s="18"/>
      <c r="L108" s="19" t="s">
        <v>38</v>
      </c>
      <c r="M108" s="19"/>
      <c r="N108" s="21" t="n">
        <f aca="true">INT(RAND()*10+10)</f>
        <v>11</v>
      </c>
      <c r="O108" s="21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20"/>
      <c r="AD108" s="11"/>
      <c r="AE108" s="16" t="s">
        <v>61</v>
      </c>
      <c r="AF108" s="17"/>
      <c r="AG108" s="17"/>
      <c r="AH108" s="17" t="s">
        <v>72</v>
      </c>
      <c r="AI108" s="17"/>
      <c r="AJ108" s="17"/>
      <c r="AK108" s="18" t="n">
        <f aca="true">INT(RAND()*10+10)</f>
        <v>19</v>
      </c>
      <c r="AL108" s="18"/>
      <c r="AM108" s="19" t="s">
        <v>38</v>
      </c>
      <c r="AN108" s="19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20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8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</row>
    <row r="110" customFormat="false" ht="33" hidden="false" customHeight="false" outlineLevel="0" collapsed="false">
      <c r="A110" s="2" t="str">
        <f aca="false">Список!A19</f>
        <v>Фамилия 19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4"/>
      <c r="AD110" s="11"/>
      <c r="AE110" s="2" t="str">
        <f aca="false">Список!A20</f>
        <v>Фамилия 20</v>
      </c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26"/>
    </row>
    <row r="111" customFormat="false" ht="12.75" hidden="false" customHeight="false" outlineLevel="0" collapsed="false">
      <c r="A111" s="7" t="s">
        <v>30</v>
      </c>
      <c r="B111" s="8" t="s">
        <v>31</v>
      </c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9" t="n">
        <f aca="true">INT(RAND()*10+10)/5</f>
        <v>3</v>
      </c>
      <c r="V111" s="9"/>
      <c r="W111" s="8" t="s">
        <v>32</v>
      </c>
      <c r="X111" s="8"/>
      <c r="Y111" s="8"/>
      <c r="Z111" s="8"/>
      <c r="AA111" s="8"/>
      <c r="AB111" s="8"/>
      <c r="AC111" s="10"/>
      <c r="AD111" s="11"/>
      <c r="AE111" s="7" t="s">
        <v>30</v>
      </c>
      <c r="AF111" s="8" t="s">
        <v>33</v>
      </c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9" t="n">
        <f aca="true">INT(RAND()*10+10)/5</f>
        <v>3.2</v>
      </c>
      <c r="BD111" s="9"/>
      <c r="BE111" s="8" t="s">
        <v>34</v>
      </c>
      <c r="BF111" s="8"/>
      <c r="BG111" s="10"/>
    </row>
    <row r="112" customFormat="false" ht="12.75" hidden="false" customHeight="false" outlineLevel="0" collapsed="false">
      <c r="A112" s="7" t="s">
        <v>35</v>
      </c>
      <c r="B112" s="8"/>
      <c r="C112" s="8"/>
      <c r="D112" s="8"/>
      <c r="E112" s="8"/>
      <c r="F112" s="8"/>
      <c r="G112" s="8"/>
      <c r="H112" s="8"/>
      <c r="I112" s="9" t="n">
        <f aca="true">INT(RAND()*10+10)/5</f>
        <v>3.6</v>
      </c>
      <c r="J112" s="9"/>
      <c r="K112" s="8" t="s">
        <v>36</v>
      </c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10"/>
      <c r="AD112" s="11"/>
      <c r="AE112" s="7" t="s">
        <v>37</v>
      </c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9" t="n">
        <f aca="true">INT(RAND()*10+10)/5</f>
        <v>3.6</v>
      </c>
      <c r="AT112" s="9"/>
      <c r="AU112" s="12" t="s">
        <v>38</v>
      </c>
      <c r="AV112" s="12"/>
      <c r="AW112" s="13" t="n">
        <v>2</v>
      </c>
      <c r="AX112" s="8"/>
      <c r="AY112" s="8"/>
      <c r="AZ112" s="8"/>
      <c r="BA112" s="8"/>
      <c r="BB112" s="8"/>
      <c r="BC112" s="8"/>
      <c r="BD112" s="8"/>
      <c r="BE112" s="8"/>
      <c r="BF112" s="8"/>
      <c r="BG112" s="10"/>
    </row>
    <row r="113" customFormat="false" ht="12.75" hidden="false" customHeight="false" outlineLevel="0" collapsed="false">
      <c r="A113" s="7" t="s">
        <v>39</v>
      </c>
      <c r="B113" s="8"/>
      <c r="C113" s="8"/>
      <c r="D113" s="8"/>
      <c r="E113" s="14"/>
      <c r="F113" s="14"/>
      <c r="G113" s="15"/>
      <c r="H113" s="15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10"/>
      <c r="AD113" s="11"/>
      <c r="AE113" s="7" t="s">
        <v>39</v>
      </c>
      <c r="AF113" s="8"/>
      <c r="AG113" s="8"/>
      <c r="AH113" s="8"/>
      <c r="AI113" s="14"/>
      <c r="AJ113" s="14"/>
      <c r="AK113" s="15"/>
      <c r="AL113" s="15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10"/>
    </row>
    <row r="114" customFormat="false" ht="12.75" hidden="false" customHeight="false" outlineLevel="0" collapsed="false">
      <c r="A114" s="7" t="s">
        <v>40</v>
      </c>
      <c r="B114" s="14" t="n">
        <f aca="true">INT(RAND()*5+5)</f>
        <v>8</v>
      </c>
      <c r="C114" s="14" t="s">
        <v>41</v>
      </c>
      <c r="D114" s="8"/>
      <c r="E114" s="14"/>
      <c r="F114" s="14"/>
      <c r="G114" s="15"/>
      <c r="H114" s="15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10"/>
      <c r="AD114" s="11"/>
      <c r="AE114" s="7" t="s">
        <v>40</v>
      </c>
      <c r="AF114" s="14" t="n">
        <f aca="true">INT(RAND()*5+5)</f>
        <v>8</v>
      </c>
      <c r="AG114" s="14" t="s">
        <v>41</v>
      </c>
      <c r="AH114" s="8"/>
      <c r="AI114" s="14"/>
      <c r="AJ114" s="14"/>
      <c r="AK114" s="15"/>
      <c r="AL114" s="15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10"/>
    </row>
    <row r="115" customFormat="false" ht="12.75" hidden="false" customHeight="false" outlineLevel="0" collapsed="false">
      <c r="A115" s="7" t="s">
        <v>42</v>
      </c>
      <c r="B115" s="8" t="s">
        <v>43</v>
      </c>
      <c r="C115" s="8"/>
      <c r="D115" s="8"/>
      <c r="E115" s="14"/>
      <c r="F115" s="14"/>
      <c r="G115" s="15"/>
      <c r="H115" s="15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10"/>
      <c r="AD115" s="11"/>
      <c r="AE115" s="7" t="s">
        <v>42</v>
      </c>
      <c r="AF115" s="8" t="s">
        <v>43</v>
      </c>
      <c r="AG115" s="8"/>
      <c r="AH115" s="8"/>
      <c r="AI115" s="14"/>
      <c r="AJ115" s="14"/>
      <c r="AK115" s="15"/>
      <c r="AL115" s="15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10"/>
    </row>
    <row r="116" customFormat="false" ht="12.75" hidden="false" customHeight="false" outlineLevel="0" collapsed="false">
      <c r="A116" s="7" t="s">
        <v>44</v>
      </c>
      <c r="B116" s="8" t="s">
        <v>45</v>
      </c>
      <c r="C116" s="8"/>
      <c r="D116" s="8"/>
      <c r="E116" s="14"/>
      <c r="F116" s="14"/>
      <c r="G116" s="15"/>
      <c r="H116" s="15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10"/>
      <c r="AD116" s="11"/>
      <c r="AE116" s="7" t="s">
        <v>44</v>
      </c>
      <c r="AF116" s="8" t="s">
        <v>45</v>
      </c>
      <c r="AG116" s="8"/>
      <c r="AH116" s="8"/>
      <c r="AI116" s="14"/>
      <c r="AJ116" s="14"/>
      <c r="AK116" s="15"/>
      <c r="AL116" s="15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10"/>
    </row>
    <row r="117" customFormat="false" ht="12.75" hidden="false" customHeight="false" outlineLevel="0" collapsed="false">
      <c r="A117" s="7" t="s">
        <v>46</v>
      </c>
      <c r="B117" s="8" t="s">
        <v>47</v>
      </c>
      <c r="C117" s="8"/>
      <c r="D117" s="8"/>
      <c r="E117" s="14"/>
      <c r="F117" s="14"/>
      <c r="G117" s="15"/>
      <c r="H117" s="15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14" t="n">
        <f aca="true">INT(RAND()*2+2)</f>
        <v>2</v>
      </c>
      <c r="X117" s="8" t="s">
        <v>48</v>
      </c>
      <c r="Y117" s="8"/>
      <c r="Z117" s="8"/>
      <c r="AA117" s="8"/>
      <c r="AB117" s="8"/>
      <c r="AC117" s="10"/>
      <c r="AD117" s="11"/>
      <c r="AE117" s="7" t="s">
        <v>46</v>
      </c>
      <c r="AF117" s="8" t="s">
        <v>47</v>
      </c>
      <c r="AG117" s="8"/>
      <c r="AH117" s="8"/>
      <c r="AI117" s="14"/>
      <c r="AJ117" s="14"/>
      <c r="AK117" s="15"/>
      <c r="AL117" s="15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14" t="n">
        <f aca="true">INT(RAND()*2+2)</f>
        <v>3</v>
      </c>
      <c r="BB117" s="8" t="s">
        <v>48</v>
      </c>
      <c r="BC117" s="8"/>
      <c r="BD117" s="8"/>
      <c r="BE117" s="8"/>
      <c r="BF117" s="8"/>
      <c r="BG117" s="10"/>
    </row>
    <row r="118" customFormat="false" ht="12.75" hidden="false" customHeight="false" outlineLevel="0" collapsed="false">
      <c r="A118" s="7" t="s">
        <v>49</v>
      </c>
      <c r="B118" s="8" t="s">
        <v>67</v>
      </c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9" t="n">
        <f aca="true">INT(RAND()*10+10)</f>
        <v>12</v>
      </c>
      <c r="T118" s="9"/>
      <c r="U118" s="8" t="s">
        <v>54</v>
      </c>
      <c r="V118" s="8" t="s">
        <v>68</v>
      </c>
      <c r="W118" s="8"/>
      <c r="X118" s="8"/>
      <c r="Y118" s="8"/>
      <c r="Z118" s="8"/>
      <c r="AA118" s="8"/>
      <c r="AB118" s="8"/>
      <c r="AC118" s="10"/>
      <c r="AD118" s="11"/>
      <c r="AE118" s="7" t="s">
        <v>73</v>
      </c>
      <c r="AF118" s="8" t="s">
        <v>74</v>
      </c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9" t="n">
        <f aca="true">INT(RAND()*10+10)</f>
        <v>18</v>
      </c>
      <c r="BA118" s="9"/>
      <c r="BB118" s="8" t="s">
        <v>71</v>
      </c>
      <c r="BC118" s="8"/>
      <c r="BD118" s="8"/>
      <c r="BE118" s="8"/>
      <c r="BF118" s="8"/>
      <c r="BG118" s="10"/>
    </row>
    <row r="119" customFormat="false" ht="12.75" hidden="false" customHeight="false" outlineLevel="0" collapsed="false">
      <c r="A119" s="22" t="n">
        <f aca="true">INT(RAND()*10+10)</f>
        <v>19</v>
      </c>
      <c r="B119" s="22"/>
      <c r="C119" s="8" t="s">
        <v>71</v>
      </c>
      <c r="D119" s="8" t="s">
        <v>59</v>
      </c>
      <c r="E119" s="8"/>
      <c r="F119" s="8"/>
      <c r="G119" s="9" t="n">
        <f aca="true">INT(RAND()*10+10)</f>
        <v>18</v>
      </c>
      <c r="H119" s="9"/>
      <c r="I119" s="8" t="s">
        <v>57</v>
      </c>
      <c r="J119" s="8" t="s">
        <v>60</v>
      </c>
      <c r="K119" s="8"/>
      <c r="L119" s="8"/>
      <c r="M119" s="8"/>
      <c r="N119" s="8"/>
      <c r="O119" s="8"/>
      <c r="P119" s="8"/>
      <c r="Q119" s="8"/>
      <c r="R119" s="8"/>
      <c r="S119" s="9" t="n">
        <f aca="false">J120+N120</f>
        <v>29</v>
      </c>
      <c r="T119" s="9"/>
      <c r="U119" s="12" t="s">
        <v>38</v>
      </c>
      <c r="V119" s="12"/>
      <c r="W119" s="8"/>
      <c r="X119" s="8"/>
      <c r="Y119" s="8"/>
      <c r="Z119" s="8"/>
      <c r="AA119" s="8"/>
      <c r="AB119" s="8"/>
      <c r="AC119" s="10"/>
      <c r="AD119" s="11"/>
      <c r="AE119" s="7" t="s">
        <v>59</v>
      </c>
      <c r="AF119" s="8"/>
      <c r="AG119" s="8"/>
      <c r="AH119" s="9" t="n">
        <f aca="true">INT(RAND()*10+10)</f>
        <v>15</v>
      </c>
      <c r="AI119" s="9"/>
      <c r="AJ119" s="8" t="s">
        <v>57</v>
      </c>
      <c r="AK119" s="8" t="s">
        <v>60</v>
      </c>
      <c r="AL119" s="8"/>
      <c r="AM119" s="8"/>
      <c r="AN119" s="8"/>
      <c r="AO119" s="8"/>
      <c r="AP119" s="8"/>
      <c r="AQ119" s="8"/>
      <c r="AR119" s="8"/>
      <c r="AS119" s="8"/>
      <c r="AT119" s="9" t="n">
        <f aca="false">AS120+AO120</f>
        <v>32</v>
      </c>
      <c r="AU119" s="9"/>
      <c r="AV119" s="12" t="s">
        <v>38</v>
      </c>
      <c r="AW119" s="12"/>
      <c r="AX119" s="8"/>
      <c r="AY119" s="8"/>
      <c r="AZ119" s="8"/>
      <c r="BA119" s="8"/>
      <c r="BB119" s="8"/>
      <c r="BC119" s="8"/>
      <c r="BD119" s="8"/>
      <c r="BE119" s="8"/>
      <c r="BF119" s="8"/>
      <c r="BG119" s="10"/>
    </row>
    <row r="120" customFormat="false" ht="12.75" hidden="false" customHeight="false" outlineLevel="0" collapsed="false">
      <c r="A120" s="16" t="s">
        <v>62</v>
      </c>
      <c r="B120" s="17"/>
      <c r="C120" s="17"/>
      <c r="D120" s="17"/>
      <c r="E120" s="17"/>
      <c r="F120" s="17"/>
      <c r="G120" s="17"/>
      <c r="H120" s="17"/>
      <c r="I120" s="17"/>
      <c r="J120" s="18" t="n">
        <f aca="true">INT(RAND()*10+10)</f>
        <v>12</v>
      </c>
      <c r="K120" s="18"/>
      <c r="L120" s="19" t="s">
        <v>38</v>
      </c>
      <c r="M120" s="19"/>
      <c r="N120" s="21" t="n">
        <f aca="true">INT(RAND()*10+10)</f>
        <v>17</v>
      </c>
      <c r="O120" s="21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20"/>
      <c r="AD120" s="11"/>
      <c r="AE120" s="16" t="s">
        <v>62</v>
      </c>
      <c r="AF120" s="17"/>
      <c r="AG120" s="17"/>
      <c r="AH120" s="17"/>
      <c r="AI120" s="17"/>
      <c r="AJ120" s="17"/>
      <c r="AK120" s="17"/>
      <c r="AL120" s="17"/>
      <c r="AM120" s="17"/>
      <c r="AN120" s="17"/>
      <c r="AO120" s="18" t="n">
        <f aca="true">INT(RAND()*10+10)</f>
        <v>16</v>
      </c>
      <c r="AP120" s="18"/>
      <c r="AQ120" s="19" t="s">
        <v>38</v>
      </c>
      <c r="AR120" s="19"/>
      <c r="AS120" s="21" t="n">
        <f aca="true">INT(RAND()*10+10)</f>
        <v>16</v>
      </c>
      <c r="AT120" s="21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20"/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8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</row>
    <row r="122" customFormat="false" ht="33" hidden="false" customHeight="false" outlineLevel="0" collapsed="false">
      <c r="A122" s="2" t="str">
        <f aca="false">Список!A21</f>
        <v>Фамилия 21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4"/>
      <c r="AD122" s="11"/>
      <c r="AE122" s="2" t="str">
        <f aca="false">Список!A22</f>
        <v>Фамилия 22</v>
      </c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4"/>
    </row>
    <row r="123" customFormat="false" ht="12.75" hidden="false" customHeight="false" outlineLevel="0" collapsed="false">
      <c r="A123" s="7" t="s">
        <v>30</v>
      </c>
      <c r="B123" s="8" t="s">
        <v>63</v>
      </c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9" t="n">
        <f aca="true">INT(RAND()*10+10)/5</f>
        <v>2.2</v>
      </c>
      <c r="X123" s="9"/>
      <c r="Y123" s="8" t="s">
        <v>64</v>
      </c>
      <c r="Z123" s="8"/>
      <c r="AA123" s="8"/>
      <c r="AB123" s="8"/>
      <c r="AC123" s="10"/>
      <c r="AD123" s="11"/>
      <c r="AE123" s="7" t="s">
        <v>30</v>
      </c>
      <c r="AF123" s="8" t="s">
        <v>31</v>
      </c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9" t="n">
        <f aca="true">INT(RAND()*10+10)/5</f>
        <v>3.2</v>
      </c>
      <c r="AZ123" s="9"/>
      <c r="BA123" s="8" t="s">
        <v>32</v>
      </c>
      <c r="BB123" s="8"/>
      <c r="BC123" s="8"/>
      <c r="BD123" s="8"/>
      <c r="BE123" s="8"/>
      <c r="BF123" s="8"/>
      <c r="BG123" s="10"/>
    </row>
    <row r="124" customFormat="false" ht="12.75" hidden="false" customHeight="false" outlineLevel="0" collapsed="false">
      <c r="A124" s="7" t="s">
        <v>65</v>
      </c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9" t="n">
        <f aca="true">INT(RAND()*10+10)/10</f>
        <v>1.1</v>
      </c>
      <c r="O124" s="9"/>
      <c r="P124" s="12" t="s">
        <v>38</v>
      </c>
      <c r="Q124" s="12"/>
      <c r="R124" s="13" t="n">
        <v>2</v>
      </c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10"/>
      <c r="AD124" s="11"/>
      <c r="AE124" s="7" t="s">
        <v>35</v>
      </c>
      <c r="AF124" s="8"/>
      <c r="AG124" s="8"/>
      <c r="AH124" s="8"/>
      <c r="AI124" s="8"/>
      <c r="AJ124" s="8"/>
      <c r="AK124" s="8"/>
      <c r="AL124" s="8"/>
      <c r="AM124" s="9" t="n">
        <f aca="true">INT(RAND()*10+10)/5</f>
        <v>2.6</v>
      </c>
      <c r="AN124" s="9"/>
      <c r="AO124" s="8" t="s">
        <v>36</v>
      </c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10"/>
    </row>
    <row r="125" customFormat="false" ht="12.75" hidden="false" customHeight="false" outlineLevel="0" collapsed="false">
      <c r="A125" s="7" t="s">
        <v>39</v>
      </c>
      <c r="B125" s="8"/>
      <c r="C125" s="8"/>
      <c r="D125" s="8"/>
      <c r="E125" s="14"/>
      <c r="F125" s="14"/>
      <c r="G125" s="15"/>
      <c r="H125" s="15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10"/>
      <c r="AD125" s="11"/>
      <c r="AE125" s="7" t="s">
        <v>39</v>
      </c>
      <c r="AF125" s="8"/>
      <c r="AG125" s="8"/>
      <c r="AH125" s="8"/>
      <c r="AI125" s="14"/>
      <c r="AJ125" s="14"/>
      <c r="AK125" s="15"/>
      <c r="AL125" s="15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10"/>
    </row>
    <row r="126" customFormat="false" ht="12.75" hidden="false" customHeight="false" outlineLevel="0" collapsed="false">
      <c r="A126" s="7" t="s">
        <v>40</v>
      </c>
      <c r="B126" s="14" t="n">
        <f aca="true">INT(RAND()*5+5)</f>
        <v>6</v>
      </c>
      <c r="C126" s="14" t="s">
        <v>41</v>
      </c>
      <c r="D126" s="8"/>
      <c r="E126" s="14"/>
      <c r="F126" s="14"/>
      <c r="G126" s="15"/>
      <c r="H126" s="15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10"/>
      <c r="AD126" s="11"/>
      <c r="AE126" s="7" t="s">
        <v>40</v>
      </c>
      <c r="AF126" s="14" t="n">
        <f aca="true">INT(RAND()*5+5)</f>
        <v>6</v>
      </c>
      <c r="AG126" s="14" t="s">
        <v>41</v>
      </c>
      <c r="AH126" s="8"/>
      <c r="AI126" s="14"/>
      <c r="AJ126" s="14"/>
      <c r="AK126" s="15"/>
      <c r="AL126" s="15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10"/>
    </row>
    <row r="127" customFormat="false" ht="12.75" hidden="false" customHeight="false" outlineLevel="0" collapsed="false">
      <c r="A127" s="7" t="s">
        <v>42</v>
      </c>
      <c r="B127" s="8" t="s">
        <v>43</v>
      </c>
      <c r="C127" s="8"/>
      <c r="D127" s="8"/>
      <c r="E127" s="14"/>
      <c r="F127" s="14"/>
      <c r="G127" s="15"/>
      <c r="H127" s="15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10"/>
      <c r="AD127" s="11"/>
      <c r="AE127" s="7" t="s">
        <v>42</v>
      </c>
      <c r="AF127" s="8" t="s">
        <v>43</v>
      </c>
      <c r="AG127" s="8"/>
      <c r="AH127" s="8"/>
      <c r="AI127" s="14"/>
      <c r="AJ127" s="14"/>
      <c r="AK127" s="15"/>
      <c r="AL127" s="15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10"/>
    </row>
    <row r="128" customFormat="false" ht="12.75" hidden="false" customHeight="false" outlineLevel="0" collapsed="false">
      <c r="A128" s="7" t="s">
        <v>44</v>
      </c>
      <c r="B128" s="8" t="s">
        <v>45</v>
      </c>
      <c r="C128" s="8"/>
      <c r="D128" s="8"/>
      <c r="E128" s="14"/>
      <c r="F128" s="14"/>
      <c r="G128" s="15"/>
      <c r="H128" s="15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10"/>
      <c r="AD128" s="11"/>
      <c r="AE128" s="7" t="s">
        <v>44</v>
      </c>
      <c r="AF128" s="8" t="s">
        <v>45</v>
      </c>
      <c r="AG128" s="8"/>
      <c r="AH128" s="8"/>
      <c r="AI128" s="14"/>
      <c r="AJ128" s="14"/>
      <c r="AK128" s="15"/>
      <c r="AL128" s="15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10"/>
    </row>
    <row r="129" customFormat="false" ht="12.75" hidden="false" customHeight="false" outlineLevel="0" collapsed="false">
      <c r="A129" s="7" t="s">
        <v>46</v>
      </c>
      <c r="B129" s="8" t="s">
        <v>47</v>
      </c>
      <c r="C129" s="8"/>
      <c r="D129" s="8"/>
      <c r="E129" s="14"/>
      <c r="F129" s="14"/>
      <c r="G129" s="15"/>
      <c r="H129" s="15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14" t="n">
        <f aca="true">INT(RAND()*2+2)</f>
        <v>2</v>
      </c>
      <c r="X129" s="8" t="s">
        <v>48</v>
      </c>
      <c r="Y129" s="8"/>
      <c r="Z129" s="8"/>
      <c r="AA129" s="8"/>
      <c r="AB129" s="8"/>
      <c r="AC129" s="10"/>
      <c r="AD129" s="11"/>
      <c r="AE129" s="7" t="s">
        <v>46</v>
      </c>
      <c r="AF129" s="8" t="s">
        <v>47</v>
      </c>
      <c r="AG129" s="8"/>
      <c r="AH129" s="8"/>
      <c r="AI129" s="14"/>
      <c r="AJ129" s="14"/>
      <c r="AK129" s="15"/>
      <c r="AL129" s="15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14" t="n">
        <f aca="true">INT(RAND()*2+2)</f>
        <v>3</v>
      </c>
      <c r="BB129" s="8" t="s">
        <v>48</v>
      </c>
      <c r="BC129" s="8"/>
      <c r="BD129" s="8"/>
      <c r="BE129" s="8"/>
      <c r="BF129" s="8"/>
      <c r="BG129" s="10"/>
    </row>
    <row r="130" customFormat="false" ht="12.75" hidden="false" customHeight="false" outlineLevel="0" collapsed="false">
      <c r="A130" s="7" t="s">
        <v>49</v>
      </c>
      <c r="B130" s="8" t="s">
        <v>50</v>
      </c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9" t="n">
        <f aca="true">INT(RAND()*10+10)</f>
        <v>16</v>
      </c>
      <c r="X130" s="9"/>
      <c r="Y130" s="8" t="s">
        <v>51</v>
      </c>
      <c r="Z130" s="8"/>
      <c r="AA130" s="8"/>
      <c r="AB130" s="8"/>
      <c r="AC130" s="10"/>
      <c r="AD130" s="11"/>
      <c r="AE130" s="7" t="s">
        <v>49</v>
      </c>
      <c r="AF130" s="8" t="s">
        <v>52</v>
      </c>
      <c r="AG130" s="8"/>
      <c r="AH130" s="8"/>
      <c r="AI130" s="8"/>
      <c r="AJ130" s="8"/>
      <c r="AK130" s="8"/>
      <c r="AL130" s="8"/>
      <c r="AM130" s="8"/>
      <c r="AN130" s="8"/>
      <c r="AO130" s="8" t="s">
        <v>53</v>
      </c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9" t="n">
        <f aca="true">INT(RAND()*10+10)</f>
        <v>16</v>
      </c>
      <c r="BA130" s="9"/>
      <c r="BB130" s="8" t="s">
        <v>54</v>
      </c>
      <c r="BC130" s="8"/>
      <c r="BD130" s="8"/>
      <c r="BE130" s="8"/>
      <c r="BF130" s="8"/>
      <c r="BG130" s="10"/>
    </row>
    <row r="131" customFormat="false" ht="12.75" hidden="false" customHeight="false" outlineLevel="0" collapsed="false">
      <c r="A131" s="7" t="s">
        <v>55</v>
      </c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9" t="n">
        <f aca="true">INT(RAND()*10+10)</f>
        <v>15</v>
      </c>
      <c r="N131" s="9"/>
      <c r="O131" s="8" t="s">
        <v>54</v>
      </c>
      <c r="P131" s="8" t="s">
        <v>56</v>
      </c>
      <c r="Q131" s="8"/>
      <c r="R131" s="8"/>
      <c r="S131" s="8"/>
      <c r="T131" s="9" t="n">
        <f aca="true">INT(RAND()*10+10)</f>
        <v>11</v>
      </c>
      <c r="U131" s="9"/>
      <c r="V131" s="8" t="s">
        <v>57</v>
      </c>
      <c r="W131" s="8" t="s">
        <v>58</v>
      </c>
      <c r="X131" s="8"/>
      <c r="Y131" s="8"/>
      <c r="Z131" s="8"/>
      <c r="AA131" s="8"/>
      <c r="AB131" s="8"/>
      <c r="AC131" s="10"/>
      <c r="AD131" s="11"/>
      <c r="AE131" s="7" t="s">
        <v>59</v>
      </c>
      <c r="AF131" s="8"/>
      <c r="AG131" s="8"/>
      <c r="AH131" s="9" t="n">
        <f aca="true">INT(RAND()*10+10)</f>
        <v>10</v>
      </c>
      <c r="AI131" s="9"/>
      <c r="AJ131" s="8" t="s">
        <v>57</v>
      </c>
      <c r="AK131" s="8" t="s">
        <v>60</v>
      </c>
      <c r="AL131" s="8"/>
      <c r="AM131" s="8"/>
      <c r="AN131" s="8"/>
      <c r="AO131" s="8"/>
      <c r="AP131" s="8"/>
      <c r="AQ131" s="8"/>
      <c r="AR131" s="8"/>
      <c r="AS131" s="8"/>
      <c r="AT131" s="9" t="n">
        <f aca="false">AN132+AR132</f>
        <v>26</v>
      </c>
      <c r="AU131" s="9"/>
      <c r="AV131" s="12" t="s">
        <v>38</v>
      </c>
      <c r="AW131" s="12"/>
      <c r="AX131" s="8"/>
      <c r="AY131" s="8"/>
      <c r="AZ131" s="8"/>
      <c r="BA131" s="8"/>
      <c r="BB131" s="8"/>
      <c r="BC131" s="8"/>
      <c r="BD131" s="8"/>
      <c r="BE131" s="8"/>
      <c r="BF131" s="8"/>
      <c r="BG131" s="10"/>
    </row>
    <row r="132" customFormat="false" ht="12.75" hidden="false" customHeight="false" outlineLevel="0" collapsed="false">
      <c r="A132" s="16" t="s">
        <v>61</v>
      </c>
      <c r="B132" s="17"/>
      <c r="C132" s="17"/>
      <c r="D132" s="17"/>
      <c r="E132" s="18" t="n">
        <f aca="true">INT(RAND()*10+10)</f>
        <v>11</v>
      </c>
      <c r="F132" s="18"/>
      <c r="G132" s="19" t="s">
        <v>38</v>
      </c>
      <c r="H132" s="19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20"/>
      <c r="AD132" s="11"/>
      <c r="AE132" s="16" t="s">
        <v>62</v>
      </c>
      <c r="AF132" s="17"/>
      <c r="AG132" s="17"/>
      <c r="AH132" s="17"/>
      <c r="AI132" s="17"/>
      <c r="AJ132" s="17"/>
      <c r="AK132" s="17"/>
      <c r="AL132" s="17"/>
      <c r="AM132" s="17"/>
      <c r="AN132" s="18" t="n">
        <f aca="true">INT(RAND()*10+10)</f>
        <v>16</v>
      </c>
      <c r="AO132" s="18"/>
      <c r="AP132" s="19" t="s">
        <v>38</v>
      </c>
      <c r="AQ132" s="19"/>
      <c r="AR132" s="21" t="n">
        <f aca="true">INT(RAND()*10+10)</f>
        <v>10</v>
      </c>
      <c r="AS132" s="21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20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</row>
    <row r="134" customFormat="false" ht="33" hidden="false" customHeight="false" outlineLevel="0" collapsed="false">
      <c r="A134" s="2" t="str">
        <f aca="false">Список!A23</f>
        <v>Фамилия 23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4"/>
      <c r="AD134" s="11"/>
      <c r="AE134" s="2" t="str">
        <f aca="false">Список!A24</f>
        <v>Фамилия 24</v>
      </c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4"/>
    </row>
    <row r="135" customFormat="false" ht="12.75" hidden="false" customHeight="false" outlineLevel="0" collapsed="false">
      <c r="A135" s="7" t="s">
        <v>30</v>
      </c>
      <c r="B135" s="8" t="s">
        <v>33</v>
      </c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9" t="n">
        <f aca="true">INT(RAND()*10+10)/5</f>
        <v>3.4</v>
      </c>
      <c r="Z135" s="9"/>
      <c r="AA135" s="8" t="s">
        <v>34</v>
      </c>
      <c r="AB135" s="8"/>
      <c r="AC135" s="10"/>
      <c r="AD135" s="11"/>
      <c r="AE135" s="7" t="s">
        <v>30</v>
      </c>
      <c r="AF135" s="8" t="s">
        <v>63</v>
      </c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9" t="n">
        <f aca="true">INT(RAND()*10+10)/5</f>
        <v>2</v>
      </c>
      <c r="BB135" s="9"/>
      <c r="BC135" s="8" t="s">
        <v>64</v>
      </c>
      <c r="BD135" s="8"/>
      <c r="BE135" s="8"/>
      <c r="BF135" s="8"/>
      <c r="BG135" s="10"/>
    </row>
    <row r="136" customFormat="false" ht="12.75" hidden="false" customHeight="false" outlineLevel="0" collapsed="false">
      <c r="A136" s="7" t="s">
        <v>37</v>
      </c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9" t="n">
        <f aca="true">INT(RAND()*10+10)/5</f>
        <v>2.4</v>
      </c>
      <c r="P136" s="9"/>
      <c r="Q136" s="12" t="s">
        <v>38</v>
      </c>
      <c r="R136" s="12"/>
      <c r="S136" s="13" t="n">
        <v>2</v>
      </c>
      <c r="T136" s="8"/>
      <c r="U136" s="8"/>
      <c r="V136" s="8"/>
      <c r="W136" s="8"/>
      <c r="X136" s="8"/>
      <c r="Y136" s="8"/>
      <c r="Z136" s="8"/>
      <c r="AA136" s="8"/>
      <c r="AB136" s="8"/>
      <c r="AC136" s="10"/>
      <c r="AD136" s="11"/>
      <c r="AE136" s="7" t="s">
        <v>65</v>
      </c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9" t="n">
        <f aca="true">INT(RAND()*10+10)/10</f>
        <v>1.5</v>
      </c>
      <c r="AS136" s="9"/>
      <c r="AT136" s="12" t="s">
        <v>38</v>
      </c>
      <c r="AU136" s="12"/>
      <c r="AV136" s="13" t="n">
        <v>2</v>
      </c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10"/>
    </row>
    <row r="137" customFormat="false" ht="12.75" hidden="false" customHeight="false" outlineLevel="0" collapsed="false">
      <c r="A137" s="7" t="s">
        <v>39</v>
      </c>
      <c r="B137" s="8"/>
      <c r="C137" s="8"/>
      <c r="D137" s="8"/>
      <c r="E137" s="14"/>
      <c r="F137" s="14"/>
      <c r="G137" s="15"/>
      <c r="H137" s="15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10"/>
      <c r="AD137" s="11"/>
      <c r="AE137" s="7" t="s">
        <v>39</v>
      </c>
      <c r="AF137" s="8"/>
      <c r="AG137" s="8"/>
      <c r="AH137" s="8"/>
      <c r="AI137" s="14"/>
      <c r="AJ137" s="14"/>
      <c r="AK137" s="15"/>
      <c r="AL137" s="15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10"/>
    </row>
    <row r="138" customFormat="false" ht="12.75" hidden="false" customHeight="false" outlineLevel="0" collapsed="false">
      <c r="A138" s="7" t="s">
        <v>40</v>
      </c>
      <c r="B138" s="14" t="n">
        <f aca="true">INT(RAND()*5+5)</f>
        <v>9</v>
      </c>
      <c r="C138" s="14" t="s">
        <v>41</v>
      </c>
      <c r="D138" s="8"/>
      <c r="E138" s="14"/>
      <c r="F138" s="14"/>
      <c r="G138" s="15"/>
      <c r="H138" s="15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10"/>
      <c r="AD138" s="11"/>
      <c r="AE138" s="7" t="s">
        <v>40</v>
      </c>
      <c r="AF138" s="14" t="n">
        <f aca="true">INT(RAND()*5+5)</f>
        <v>9</v>
      </c>
      <c r="AG138" s="14" t="s">
        <v>41</v>
      </c>
      <c r="AH138" s="8"/>
      <c r="AI138" s="14"/>
      <c r="AJ138" s="14"/>
      <c r="AK138" s="15"/>
      <c r="AL138" s="15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10"/>
    </row>
    <row r="139" customFormat="false" ht="12.75" hidden="false" customHeight="false" outlineLevel="0" collapsed="false">
      <c r="A139" s="7" t="s">
        <v>42</v>
      </c>
      <c r="B139" s="8" t="s">
        <v>43</v>
      </c>
      <c r="C139" s="8"/>
      <c r="D139" s="8"/>
      <c r="E139" s="14"/>
      <c r="F139" s="14"/>
      <c r="G139" s="15"/>
      <c r="H139" s="15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10"/>
      <c r="AD139" s="11"/>
      <c r="AE139" s="7" t="s">
        <v>42</v>
      </c>
      <c r="AF139" s="8" t="s">
        <v>43</v>
      </c>
      <c r="AG139" s="8"/>
      <c r="AH139" s="8"/>
      <c r="AI139" s="14"/>
      <c r="AJ139" s="14"/>
      <c r="AK139" s="15"/>
      <c r="AL139" s="15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10"/>
    </row>
    <row r="140" customFormat="false" ht="12.75" hidden="false" customHeight="false" outlineLevel="0" collapsed="false">
      <c r="A140" s="7" t="s">
        <v>44</v>
      </c>
      <c r="B140" s="8" t="s">
        <v>45</v>
      </c>
      <c r="C140" s="8"/>
      <c r="D140" s="8"/>
      <c r="E140" s="14"/>
      <c r="F140" s="14"/>
      <c r="G140" s="15"/>
      <c r="H140" s="15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10"/>
      <c r="AD140" s="11"/>
      <c r="AE140" s="7" t="s">
        <v>44</v>
      </c>
      <c r="AF140" s="8" t="s">
        <v>45</v>
      </c>
      <c r="AG140" s="8"/>
      <c r="AH140" s="8"/>
      <c r="AI140" s="14"/>
      <c r="AJ140" s="14"/>
      <c r="AK140" s="15"/>
      <c r="AL140" s="15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10"/>
    </row>
    <row r="141" customFormat="false" ht="12.75" hidden="false" customHeight="false" outlineLevel="0" collapsed="false">
      <c r="A141" s="7" t="s">
        <v>46</v>
      </c>
      <c r="B141" s="8" t="s">
        <v>47</v>
      </c>
      <c r="C141" s="8"/>
      <c r="D141" s="8"/>
      <c r="E141" s="14"/>
      <c r="F141" s="14"/>
      <c r="G141" s="15"/>
      <c r="H141" s="15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14" t="n">
        <f aca="true">INT(RAND()*2+2)</f>
        <v>2</v>
      </c>
      <c r="X141" s="8" t="s">
        <v>48</v>
      </c>
      <c r="Y141" s="8"/>
      <c r="Z141" s="8"/>
      <c r="AA141" s="8"/>
      <c r="AB141" s="8"/>
      <c r="AC141" s="10"/>
      <c r="AD141" s="11"/>
      <c r="AE141" s="7" t="s">
        <v>46</v>
      </c>
      <c r="AF141" s="8" t="s">
        <v>47</v>
      </c>
      <c r="AG141" s="8"/>
      <c r="AH141" s="8"/>
      <c r="AI141" s="14"/>
      <c r="AJ141" s="14"/>
      <c r="AK141" s="15"/>
      <c r="AL141" s="15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14" t="n">
        <f aca="true">INT(RAND()*2+2)</f>
        <v>3</v>
      </c>
      <c r="BB141" s="8" t="s">
        <v>48</v>
      </c>
      <c r="BC141" s="8"/>
      <c r="BD141" s="8"/>
      <c r="BE141" s="8"/>
      <c r="BF141" s="8"/>
      <c r="BG141" s="10"/>
    </row>
    <row r="142" customFormat="false" ht="12.75" hidden="false" customHeight="false" outlineLevel="0" collapsed="false">
      <c r="A142" s="7" t="s">
        <v>49</v>
      </c>
      <c r="B142" s="8" t="s">
        <v>66</v>
      </c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9" t="n">
        <f aca="true">INT(RAND()*10+10)</f>
        <v>12</v>
      </c>
      <c r="X142" s="9"/>
      <c r="Y142" s="8" t="s">
        <v>51</v>
      </c>
      <c r="Z142" s="8"/>
      <c r="AA142" s="8"/>
      <c r="AB142" s="8"/>
      <c r="AC142" s="10"/>
      <c r="AD142" s="11"/>
      <c r="AE142" s="7" t="s">
        <v>49</v>
      </c>
      <c r="AF142" s="8" t="s">
        <v>67</v>
      </c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9" t="n">
        <f aca="true">INT(RAND()*10+10)</f>
        <v>13</v>
      </c>
      <c r="AX142" s="9"/>
      <c r="AY142" s="8" t="s">
        <v>54</v>
      </c>
      <c r="AZ142" s="8" t="s">
        <v>68</v>
      </c>
      <c r="BA142" s="8"/>
      <c r="BB142" s="8"/>
      <c r="BC142" s="8"/>
      <c r="BD142" s="8"/>
      <c r="BE142" s="8"/>
      <c r="BF142" s="8"/>
      <c r="BG142" s="10"/>
    </row>
    <row r="143" customFormat="false" ht="12.75" hidden="false" customHeight="false" outlineLevel="0" collapsed="false">
      <c r="A143" s="7" t="s">
        <v>69</v>
      </c>
      <c r="B143" s="8"/>
      <c r="C143" s="8"/>
      <c r="D143" s="8"/>
      <c r="E143" s="8"/>
      <c r="F143" s="8"/>
      <c r="G143" s="8"/>
      <c r="H143" s="8"/>
      <c r="I143" s="8"/>
      <c r="J143" s="8"/>
      <c r="K143" s="9" t="n">
        <f aca="true">INT(RAND()*10+10)</f>
        <v>16</v>
      </c>
      <c r="L143" s="9"/>
      <c r="M143" s="8" t="s">
        <v>54</v>
      </c>
      <c r="N143" s="8" t="s">
        <v>56</v>
      </c>
      <c r="O143" s="8"/>
      <c r="P143" s="8"/>
      <c r="Q143" s="8"/>
      <c r="R143" s="9" t="n">
        <f aca="true">INT(RAND()*10+10)</f>
        <v>13</v>
      </c>
      <c r="S143" s="9"/>
      <c r="T143" s="8" t="s">
        <v>70</v>
      </c>
      <c r="U143" s="8"/>
      <c r="V143" s="8"/>
      <c r="W143" s="8"/>
      <c r="X143" s="8"/>
      <c r="Y143" s="8"/>
      <c r="Z143" s="8"/>
      <c r="AA143" s="8"/>
      <c r="AB143" s="8"/>
      <c r="AC143" s="10"/>
      <c r="AD143" s="11"/>
      <c r="AE143" s="22" t="n">
        <f aca="true">INT(RAND()*10+10)</f>
        <v>17</v>
      </c>
      <c r="AF143" s="22"/>
      <c r="AG143" s="8" t="s">
        <v>71</v>
      </c>
      <c r="AH143" s="8" t="s">
        <v>59</v>
      </c>
      <c r="AI143" s="8"/>
      <c r="AJ143" s="8"/>
      <c r="AK143" s="9" t="n">
        <f aca="true">INT(RAND()*10+10)</f>
        <v>16</v>
      </c>
      <c r="AL143" s="9"/>
      <c r="AM143" s="8" t="s">
        <v>57</v>
      </c>
      <c r="AN143" s="8" t="s">
        <v>60</v>
      </c>
      <c r="AO143" s="8"/>
      <c r="AP143" s="8"/>
      <c r="AQ143" s="8"/>
      <c r="AR143" s="8"/>
      <c r="AS143" s="8"/>
      <c r="AT143" s="8"/>
      <c r="AU143" s="8"/>
      <c r="AV143" s="8"/>
      <c r="AW143" s="9" t="n">
        <f aca="false">AN144+AR144</f>
        <v>32</v>
      </c>
      <c r="AX143" s="9"/>
      <c r="AY143" s="12" t="s">
        <v>38</v>
      </c>
      <c r="AZ143" s="12"/>
      <c r="BA143" s="8"/>
      <c r="BB143" s="8"/>
      <c r="BC143" s="8"/>
      <c r="BD143" s="8"/>
      <c r="BE143" s="8"/>
      <c r="BF143" s="8"/>
      <c r="BG143" s="10"/>
    </row>
    <row r="144" customFormat="false" ht="12.75" hidden="false" customHeight="false" outlineLevel="0" collapsed="false">
      <c r="A144" s="16" t="s">
        <v>61</v>
      </c>
      <c r="B144" s="17"/>
      <c r="C144" s="17"/>
      <c r="D144" s="17" t="s">
        <v>72</v>
      </c>
      <c r="E144" s="17"/>
      <c r="F144" s="17"/>
      <c r="G144" s="18" t="n">
        <f aca="true">INT(RAND()*10+10)</f>
        <v>13</v>
      </c>
      <c r="H144" s="18"/>
      <c r="I144" s="19" t="s">
        <v>38</v>
      </c>
      <c r="J144" s="19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20"/>
      <c r="AD144" s="11"/>
      <c r="AE144" s="16" t="s">
        <v>62</v>
      </c>
      <c r="AF144" s="17"/>
      <c r="AG144" s="17"/>
      <c r="AH144" s="17"/>
      <c r="AI144" s="17"/>
      <c r="AJ144" s="17"/>
      <c r="AK144" s="17"/>
      <c r="AL144" s="17"/>
      <c r="AM144" s="17"/>
      <c r="AN144" s="18" t="n">
        <f aca="true">INT(RAND()*10+10)</f>
        <v>15</v>
      </c>
      <c r="AO144" s="18"/>
      <c r="AP144" s="19" t="s">
        <v>38</v>
      </c>
      <c r="AQ144" s="19"/>
      <c r="AR144" s="21" t="n">
        <f aca="true">INT(RAND()*10+10)</f>
        <v>17</v>
      </c>
      <c r="AS144" s="21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20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8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</row>
    <row r="146" customFormat="false" ht="33" hidden="false" customHeight="false" outlineLevel="0" collapsed="false">
      <c r="A146" s="2" t="str">
        <f aca="false">Список!A25</f>
        <v>Фамилия 2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4"/>
      <c r="AD146" s="11"/>
      <c r="AE146" s="2" t="str">
        <f aca="false">Список!A26</f>
        <v>Фамилия 26</v>
      </c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4"/>
    </row>
    <row r="147" customFormat="false" ht="12.75" hidden="false" customHeight="false" outlineLevel="0" collapsed="false">
      <c r="A147" s="7" t="s">
        <v>30</v>
      </c>
      <c r="B147" s="8" t="s">
        <v>31</v>
      </c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9" t="n">
        <f aca="true">INT(RAND()*10+10)/5</f>
        <v>3.4</v>
      </c>
      <c r="V147" s="9"/>
      <c r="W147" s="8" t="s">
        <v>32</v>
      </c>
      <c r="X147" s="8"/>
      <c r="Y147" s="8"/>
      <c r="Z147" s="8"/>
      <c r="AA147" s="8"/>
      <c r="AB147" s="8"/>
      <c r="AC147" s="10"/>
      <c r="AD147" s="11"/>
      <c r="AE147" s="7" t="s">
        <v>30</v>
      </c>
      <c r="AF147" s="8" t="s">
        <v>33</v>
      </c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9" t="n">
        <f aca="true">INT(RAND()*10+10)/5</f>
        <v>3.2</v>
      </c>
      <c r="BD147" s="9"/>
      <c r="BE147" s="8" t="s">
        <v>34</v>
      </c>
      <c r="BF147" s="8"/>
      <c r="BG147" s="10"/>
    </row>
    <row r="148" customFormat="false" ht="12.75" hidden="false" customHeight="false" outlineLevel="0" collapsed="false">
      <c r="A148" s="7" t="s">
        <v>35</v>
      </c>
      <c r="B148" s="8"/>
      <c r="C148" s="8"/>
      <c r="D148" s="8"/>
      <c r="E148" s="8"/>
      <c r="F148" s="8"/>
      <c r="G148" s="8"/>
      <c r="H148" s="8"/>
      <c r="I148" s="9" t="n">
        <f aca="true">INT(RAND()*10+10)/5</f>
        <v>2</v>
      </c>
      <c r="J148" s="9"/>
      <c r="K148" s="8" t="s">
        <v>36</v>
      </c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10"/>
      <c r="AD148" s="11"/>
      <c r="AE148" s="7" t="s">
        <v>37</v>
      </c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9" t="n">
        <f aca="true">INT(RAND()*10+10)/5</f>
        <v>2.2</v>
      </c>
      <c r="AT148" s="9"/>
      <c r="AU148" s="12" t="s">
        <v>38</v>
      </c>
      <c r="AV148" s="12"/>
      <c r="AW148" s="13" t="n">
        <v>2</v>
      </c>
      <c r="AX148" s="8"/>
      <c r="AY148" s="8"/>
      <c r="AZ148" s="8"/>
      <c r="BA148" s="8"/>
      <c r="BB148" s="8"/>
      <c r="BC148" s="8"/>
      <c r="BD148" s="8"/>
      <c r="BE148" s="8"/>
      <c r="BF148" s="8"/>
      <c r="BG148" s="10"/>
    </row>
    <row r="149" customFormat="false" ht="12.75" hidden="false" customHeight="false" outlineLevel="0" collapsed="false">
      <c r="A149" s="7" t="s">
        <v>39</v>
      </c>
      <c r="B149" s="8"/>
      <c r="C149" s="8"/>
      <c r="D149" s="8"/>
      <c r="E149" s="14"/>
      <c r="F149" s="14"/>
      <c r="G149" s="15"/>
      <c r="H149" s="15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10"/>
      <c r="AD149" s="11"/>
      <c r="AE149" s="7" t="s">
        <v>39</v>
      </c>
      <c r="AF149" s="8"/>
      <c r="AG149" s="8"/>
      <c r="AH149" s="8"/>
      <c r="AI149" s="14"/>
      <c r="AJ149" s="14"/>
      <c r="AK149" s="15"/>
      <c r="AL149" s="15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10"/>
    </row>
    <row r="150" customFormat="false" ht="12.75" hidden="false" customHeight="false" outlineLevel="0" collapsed="false">
      <c r="A150" s="7" t="s">
        <v>40</v>
      </c>
      <c r="B150" s="14" t="n">
        <f aca="true">INT(RAND()*5+5)</f>
        <v>7</v>
      </c>
      <c r="C150" s="14" t="s">
        <v>41</v>
      </c>
      <c r="D150" s="8"/>
      <c r="E150" s="14"/>
      <c r="F150" s="14"/>
      <c r="G150" s="15"/>
      <c r="H150" s="15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10"/>
      <c r="AD150" s="11"/>
      <c r="AE150" s="7" t="s">
        <v>40</v>
      </c>
      <c r="AF150" s="14" t="n">
        <f aca="true">INT(RAND()*5+5)</f>
        <v>7</v>
      </c>
      <c r="AG150" s="14" t="s">
        <v>41</v>
      </c>
      <c r="AH150" s="8"/>
      <c r="AI150" s="14"/>
      <c r="AJ150" s="14"/>
      <c r="AK150" s="15"/>
      <c r="AL150" s="15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10"/>
    </row>
    <row r="151" customFormat="false" ht="12.75" hidden="false" customHeight="false" outlineLevel="0" collapsed="false">
      <c r="A151" s="7" t="s">
        <v>42</v>
      </c>
      <c r="B151" s="8" t="s">
        <v>43</v>
      </c>
      <c r="C151" s="8"/>
      <c r="D151" s="8"/>
      <c r="E151" s="14"/>
      <c r="F151" s="14"/>
      <c r="G151" s="15"/>
      <c r="H151" s="15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10"/>
      <c r="AD151" s="11"/>
      <c r="AE151" s="7" t="s">
        <v>42</v>
      </c>
      <c r="AF151" s="8" t="s">
        <v>43</v>
      </c>
      <c r="AG151" s="8"/>
      <c r="AH151" s="8"/>
      <c r="AI151" s="14"/>
      <c r="AJ151" s="14"/>
      <c r="AK151" s="15"/>
      <c r="AL151" s="15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10"/>
    </row>
    <row r="152" customFormat="false" ht="12.75" hidden="false" customHeight="false" outlineLevel="0" collapsed="false">
      <c r="A152" s="7" t="s">
        <v>44</v>
      </c>
      <c r="B152" s="8" t="s">
        <v>45</v>
      </c>
      <c r="C152" s="8"/>
      <c r="D152" s="8"/>
      <c r="E152" s="14"/>
      <c r="F152" s="14"/>
      <c r="G152" s="15"/>
      <c r="H152" s="15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10"/>
      <c r="AD152" s="11"/>
      <c r="AE152" s="7" t="s">
        <v>44</v>
      </c>
      <c r="AF152" s="8" t="s">
        <v>45</v>
      </c>
      <c r="AG152" s="8"/>
      <c r="AH152" s="8"/>
      <c r="AI152" s="14"/>
      <c r="AJ152" s="14"/>
      <c r="AK152" s="15"/>
      <c r="AL152" s="15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10"/>
    </row>
    <row r="153" customFormat="false" ht="12.75" hidden="false" customHeight="false" outlineLevel="0" collapsed="false">
      <c r="A153" s="7" t="s">
        <v>46</v>
      </c>
      <c r="B153" s="8" t="s">
        <v>47</v>
      </c>
      <c r="C153" s="8"/>
      <c r="D153" s="8"/>
      <c r="E153" s="14"/>
      <c r="F153" s="14"/>
      <c r="G153" s="15"/>
      <c r="H153" s="15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14" t="n">
        <f aca="true">INT(RAND()*2+2)</f>
        <v>3</v>
      </c>
      <c r="X153" s="8" t="s">
        <v>48</v>
      </c>
      <c r="Y153" s="8"/>
      <c r="Z153" s="8"/>
      <c r="AA153" s="8"/>
      <c r="AB153" s="8"/>
      <c r="AC153" s="10"/>
      <c r="AD153" s="11"/>
      <c r="AE153" s="7" t="s">
        <v>46</v>
      </c>
      <c r="AF153" s="8" t="s">
        <v>47</v>
      </c>
      <c r="AG153" s="8"/>
      <c r="AH153" s="8"/>
      <c r="AI153" s="14"/>
      <c r="AJ153" s="14"/>
      <c r="AK153" s="15"/>
      <c r="AL153" s="15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14" t="n">
        <f aca="true">INT(RAND()*2+2)</f>
        <v>3</v>
      </c>
      <c r="BB153" s="8" t="s">
        <v>48</v>
      </c>
      <c r="BC153" s="8"/>
      <c r="BD153" s="8"/>
      <c r="BE153" s="8"/>
      <c r="BF153" s="8"/>
      <c r="BG153" s="10"/>
    </row>
    <row r="154" customFormat="false" ht="12.75" hidden="false" customHeight="false" outlineLevel="0" collapsed="false">
      <c r="A154" s="7" t="s">
        <v>73</v>
      </c>
      <c r="B154" s="8" t="s">
        <v>74</v>
      </c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9" t="n">
        <f aca="true">INT(RAND()*10+10)</f>
        <v>11</v>
      </c>
      <c r="W154" s="9"/>
      <c r="X154" s="8" t="s">
        <v>71</v>
      </c>
      <c r="Y154" s="8"/>
      <c r="Z154" s="8"/>
      <c r="AA154" s="8"/>
      <c r="AB154" s="8"/>
      <c r="AC154" s="10"/>
      <c r="AD154" s="11"/>
      <c r="AE154" s="7" t="s">
        <v>49</v>
      </c>
      <c r="AF154" s="8" t="s">
        <v>50</v>
      </c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9" t="n">
        <f aca="true">INT(RAND()*10+10)</f>
        <v>18</v>
      </c>
      <c r="BB154" s="9"/>
      <c r="BC154" s="8" t="s">
        <v>51</v>
      </c>
      <c r="BD154" s="8"/>
      <c r="BE154" s="8"/>
      <c r="BF154" s="8"/>
      <c r="BG154" s="10"/>
    </row>
    <row r="155" customFormat="false" ht="12.75" hidden="false" customHeight="false" outlineLevel="0" collapsed="false">
      <c r="A155" s="7" t="s">
        <v>59</v>
      </c>
      <c r="B155" s="8"/>
      <c r="C155" s="8"/>
      <c r="D155" s="9" t="n">
        <f aca="true">INT(RAND()*10+10)</f>
        <v>15</v>
      </c>
      <c r="E155" s="9"/>
      <c r="F155" s="8" t="s">
        <v>57</v>
      </c>
      <c r="G155" s="8" t="s">
        <v>60</v>
      </c>
      <c r="H155" s="8"/>
      <c r="I155" s="8"/>
      <c r="J155" s="8"/>
      <c r="K155" s="8"/>
      <c r="L155" s="8"/>
      <c r="M155" s="8"/>
      <c r="N155" s="8"/>
      <c r="O155" s="8"/>
      <c r="P155" s="9" t="n">
        <f aca="false">O156+K156</f>
        <v>29</v>
      </c>
      <c r="Q155" s="9"/>
      <c r="R155" s="12" t="s">
        <v>38</v>
      </c>
      <c r="S155" s="12"/>
      <c r="T155" s="8"/>
      <c r="U155" s="8"/>
      <c r="V155" s="8"/>
      <c r="W155" s="8"/>
      <c r="X155" s="8"/>
      <c r="Y155" s="8"/>
      <c r="Z155" s="8"/>
      <c r="AA155" s="8"/>
      <c r="AB155" s="8"/>
      <c r="AC155" s="10"/>
      <c r="AD155" s="11"/>
      <c r="AE155" s="7" t="s">
        <v>55</v>
      </c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9" t="n">
        <f aca="true">INT(RAND()*10+10)</f>
        <v>15</v>
      </c>
      <c r="AR155" s="9"/>
      <c r="AS155" s="8" t="s">
        <v>54</v>
      </c>
      <c r="AT155" s="8" t="s">
        <v>56</v>
      </c>
      <c r="AU155" s="8"/>
      <c r="AV155" s="8"/>
      <c r="AW155" s="8"/>
      <c r="AX155" s="9" t="n">
        <f aca="true">INT(RAND()*10+10)</f>
        <v>13</v>
      </c>
      <c r="AY155" s="9"/>
      <c r="AZ155" s="8" t="s">
        <v>57</v>
      </c>
      <c r="BA155" s="8" t="s">
        <v>58</v>
      </c>
      <c r="BB155" s="8"/>
      <c r="BC155" s="8"/>
      <c r="BD155" s="8"/>
      <c r="BE155" s="8"/>
      <c r="BF155" s="8"/>
      <c r="BG155" s="10"/>
    </row>
    <row r="156" customFormat="false" ht="12.75" hidden="false" customHeight="false" outlineLevel="0" collapsed="false">
      <c r="A156" s="16" t="s">
        <v>62</v>
      </c>
      <c r="B156" s="17"/>
      <c r="C156" s="17"/>
      <c r="D156" s="17"/>
      <c r="E156" s="17"/>
      <c r="F156" s="17"/>
      <c r="G156" s="17"/>
      <c r="H156" s="17"/>
      <c r="I156" s="17"/>
      <c r="J156" s="17"/>
      <c r="K156" s="18" t="n">
        <f aca="true">INT(RAND()*10+10)</f>
        <v>10</v>
      </c>
      <c r="L156" s="18"/>
      <c r="M156" s="19" t="s">
        <v>38</v>
      </c>
      <c r="N156" s="19"/>
      <c r="O156" s="21" t="n">
        <f aca="true">INT(RAND()*10+10)</f>
        <v>19</v>
      </c>
      <c r="P156" s="21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20"/>
      <c r="AD156" s="11"/>
      <c r="AE156" s="16" t="s">
        <v>61</v>
      </c>
      <c r="AF156" s="17"/>
      <c r="AG156" s="17"/>
      <c r="AH156" s="17"/>
      <c r="AI156" s="18" t="n">
        <f aca="true">INT(RAND()*10+10)</f>
        <v>15</v>
      </c>
      <c r="AJ156" s="18"/>
      <c r="AK156" s="19" t="s">
        <v>38</v>
      </c>
      <c r="AL156" s="19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20"/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</row>
    <row r="158" customFormat="false" ht="33" hidden="false" customHeight="false" outlineLevel="0" collapsed="false">
      <c r="A158" s="2" t="str">
        <f aca="false">Список!A27</f>
        <v>Фамилия 2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4"/>
      <c r="AD158" s="11"/>
      <c r="AE158" s="2" t="str">
        <f aca="false">Список!A28</f>
        <v>Фамилия 28</v>
      </c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26"/>
    </row>
    <row r="159" customFormat="false" ht="12.75" hidden="false" customHeight="false" outlineLevel="0" collapsed="false">
      <c r="A159" s="7" t="s">
        <v>30</v>
      </c>
      <c r="B159" s="8" t="s">
        <v>63</v>
      </c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9" t="n">
        <f aca="true">INT(RAND()*10+10)/5</f>
        <v>3.4</v>
      </c>
      <c r="X159" s="9"/>
      <c r="Y159" s="8" t="s">
        <v>64</v>
      </c>
      <c r="Z159" s="8"/>
      <c r="AA159" s="8"/>
      <c r="AB159" s="8"/>
      <c r="AC159" s="10"/>
      <c r="AD159" s="11"/>
      <c r="AE159" s="7" t="s">
        <v>30</v>
      </c>
      <c r="AF159" s="8" t="s">
        <v>31</v>
      </c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9" t="n">
        <f aca="true">INT(RAND()*10+10)/5</f>
        <v>2</v>
      </c>
      <c r="AZ159" s="9"/>
      <c r="BA159" s="8" t="s">
        <v>32</v>
      </c>
      <c r="BB159" s="8"/>
      <c r="BC159" s="8"/>
      <c r="BD159" s="8"/>
      <c r="BE159" s="8"/>
      <c r="BF159" s="8"/>
      <c r="BG159" s="10"/>
    </row>
    <row r="160" customFormat="false" ht="12.75" hidden="false" customHeight="false" outlineLevel="0" collapsed="false">
      <c r="A160" s="7" t="s">
        <v>65</v>
      </c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9" t="n">
        <f aca="true">INT(RAND()*10+10)/10</f>
        <v>1</v>
      </c>
      <c r="O160" s="9"/>
      <c r="P160" s="12" t="s">
        <v>38</v>
      </c>
      <c r="Q160" s="12"/>
      <c r="R160" s="13" t="n">
        <v>2</v>
      </c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10"/>
      <c r="AD160" s="11"/>
      <c r="AE160" s="7" t="s">
        <v>35</v>
      </c>
      <c r="AF160" s="8"/>
      <c r="AG160" s="8"/>
      <c r="AH160" s="8"/>
      <c r="AI160" s="8"/>
      <c r="AJ160" s="8"/>
      <c r="AK160" s="8"/>
      <c r="AL160" s="8"/>
      <c r="AM160" s="9" t="n">
        <f aca="true">INT(RAND()*10+10)/5</f>
        <v>2.6</v>
      </c>
      <c r="AN160" s="9"/>
      <c r="AO160" s="8" t="s">
        <v>36</v>
      </c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10"/>
    </row>
    <row r="161" customFormat="false" ht="12.75" hidden="false" customHeight="false" outlineLevel="0" collapsed="false">
      <c r="A161" s="7" t="s">
        <v>39</v>
      </c>
      <c r="B161" s="8"/>
      <c r="C161" s="8"/>
      <c r="D161" s="8"/>
      <c r="E161" s="14"/>
      <c r="F161" s="14"/>
      <c r="G161" s="15"/>
      <c r="H161" s="15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10"/>
      <c r="AD161" s="11"/>
      <c r="AE161" s="7" t="s">
        <v>39</v>
      </c>
      <c r="AF161" s="8"/>
      <c r="AG161" s="8"/>
      <c r="AH161" s="8"/>
      <c r="AI161" s="14"/>
      <c r="AJ161" s="14"/>
      <c r="AK161" s="15"/>
      <c r="AL161" s="15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10"/>
    </row>
    <row r="162" customFormat="false" ht="12.75" hidden="false" customHeight="false" outlineLevel="0" collapsed="false">
      <c r="A162" s="7" t="s">
        <v>40</v>
      </c>
      <c r="B162" s="14" t="n">
        <f aca="true">INT(RAND()*5+5)</f>
        <v>8</v>
      </c>
      <c r="C162" s="14" t="s">
        <v>41</v>
      </c>
      <c r="D162" s="8"/>
      <c r="E162" s="14"/>
      <c r="F162" s="14"/>
      <c r="G162" s="15"/>
      <c r="H162" s="15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10"/>
      <c r="AD162" s="11"/>
      <c r="AE162" s="7" t="s">
        <v>40</v>
      </c>
      <c r="AF162" s="14" t="n">
        <f aca="true">INT(RAND()*5+5)</f>
        <v>8</v>
      </c>
      <c r="AG162" s="14" t="s">
        <v>41</v>
      </c>
      <c r="AH162" s="8"/>
      <c r="AI162" s="14"/>
      <c r="AJ162" s="14"/>
      <c r="AK162" s="15"/>
      <c r="AL162" s="15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10"/>
    </row>
    <row r="163" customFormat="false" ht="12.75" hidden="false" customHeight="false" outlineLevel="0" collapsed="false">
      <c r="A163" s="7" t="s">
        <v>42</v>
      </c>
      <c r="B163" s="8" t="s">
        <v>43</v>
      </c>
      <c r="C163" s="8"/>
      <c r="D163" s="8"/>
      <c r="E163" s="14"/>
      <c r="F163" s="14"/>
      <c r="G163" s="15"/>
      <c r="H163" s="15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10"/>
      <c r="AD163" s="11"/>
      <c r="AE163" s="7" t="s">
        <v>42</v>
      </c>
      <c r="AF163" s="8" t="s">
        <v>43</v>
      </c>
      <c r="AG163" s="8"/>
      <c r="AH163" s="8"/>
      <c r="AI163" s="14"/>
      <c r="AJ163" s="14"/>
      <c r="AK163" s="15"/>
      <c r="AL163" s="15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10"/>
    </row>
    <row r="164" customFormat="false" ht="12.75" hidden="false" customHeight="false" outlineLevel="0" collapsed="false">
      <c r="A164" s="7" t="s">
        <v>44</v>
      </c>
      <c r="B164" s="8" t="s">
        <v>45</v>
      </c>
      <c r="C164" s="8"/>
      <c r="D164" s="8"/>
      <c r="E164" s="14"/>
      <c r="F164" s="14"/>
      <c r="G164" s="15"/>
      <c r="H164" s="15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10"/>
      <c r="AD164" s="11"/>
      <c r="AE164" s="7" t="s">
        <v>44</v>
      </c>
      <c r="AF164" s="8" t="s">
        <v>45</v>
      </c>
      <c r="AG164" s="8"/>
      <c r="AH164" s="8"/>
      <c r="AI164" s="14"/>
      <c r="AJ164" s="14"/>
      <c r="AK164" s="15"/>
      <c r="AL164" s="15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10"/>
    </row>
    <row r="165" customFormat="false" ht="12.75" hidden="false" customHeight="false" outlineLevel="0" collapsed="false">
      <c r="A165" s="7" t="s">
        <v>46</v>
      </c>
      <c r="B165" s="8" t="s">
        <v>47</v>
      </c>
      <c r="C165" s="8"/>
      <c r="D165" s="8"/>
      <c r="E165" s="14"/>
      <c r="F165" s="14"/>
      <c r="G165" s="15"/>
      <c r="H165" s="15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14" t="n">
        <f aca="true">INT(RAND()*2+2)</f>
        <v>3</v>
      </c>
      <c r="X165" s="8" t="s">
        <v>48</v>
      </c>
      <c r="Y165" s="8"/>
      <c r="Z165" s="8"/>
      <c r="AA165" s="8"/>
      <c r="AB165" s="8"/>
      <c r="AC165" s="10"/>
      <c r="AD165" s="11"/>
      <c r="AE165" s="7" t="s">
        <v>46</v>
      </c>
      <c r="AF165" s="8" t="s">
        <v>47</v>
      </c>
      <c r="AG165" s="8"/>
      <c r="AH165" s="8"/>
      <c r="AI165" s="14"/>
      <c r="AJ165" s="14"/>
      <c r="AK165" s="15"/>
      <c r="AL165" s="15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14" t="n">
        <f aca="true">INT(RAND()*2+2)</f>
        <v>2</v>
      </c>
      <c r="BB165" s="8" t="s">
        <v>48</v>
      </c>
      <c r="BC165" s="8"/>
      <c r="BD165" s="8"/>
      <c r="BE165" s="8"/>
      <c r="BF165" s="8"/>
      <c r="BG165" s="10"/>
    </row>
    <row r="166" customFormat="false" ht="12.75" hidden="false" customHeight="false" outlineLevel="0" collapsed="false">
      <c r="A166" s="7" t="s">
        <v>49</v>
      </c>
      <c r="B166" s="8" t="s">
        <v>52</v>
      </c>
      <c r="C166" s="8"/>
      <c r="D166" s="8"/>
      <c r="E166" s="8"/>
      <c r="F166" s="8"/>
      <c r="G166" s="8"/>
      <c r="H166" s="8"/>
      <c r="I166" s="8"/>
      <c r="J166" s="8"/>
      <c r="K166" s="8" t="s">
        <v>53</v>
      </c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9" t="n">
        <f aca="true">INT(RAND()*10+10)</f>
        <v>10</v>
      </c>
      <c r="W166" s="9"/>
      <c r="X166" s="8" t="s">
        <v>54</v>
      </c>
      <c r="Y166" s="8"/>
      <c r="Z166" s="8"/>
      <c r="AA166" s="8"/>
      <c r="AB166" s="8"/>
      <c r="AC166" s="10"/>
      <c r="AD166" s="11"/>
      <c r="AE166" s="7" t="s">
        <v>49</v>
      </c>
      <c r="AF166" s="8" t="s">
        <v>66</v>
      </c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9" t="n">
        <f aca="true">INT(RAND()*10+10)</f>
        <v>19</v>
      </c>
      <c r="BB166" s="9"/>
      <c r="BC166" s="8" t="s">
        <v>51</v>
      </c>
      <c r="BD166" s="8"/>
      <c r="BE166" s="8"/>
      <c r="BF166" s="8"/>
      <c r="BG166" s="10"/>
    </row>
    <row r="167" customFormat="false" ht="12.75" hidden="false" customHeight="false" outlineLevel="0" collapsed="false">
      <c r="A167" s="7" t="s">
        <v>59</v>
      </c>
      <c r="B167" s="8"/>
      <c r="C167" s="8"/>
      <c r="D167" s="9" t="n">
        <f aca="true">INT(RAND()*10+10)</f>
        <v>17</v>
      </c>
      <c r="E167" s="9"/>
      <c r="F167" s="8" t="s">
        <v>57</v>
      </c>
      <c r="G167" s="8" t="s">
        <v>60</v>
      </c>
      <c r="H167" s="8"/>
      <c r="I167" s="8"/>
      <c r="J167" s="8"/>
      <c r="K167" s="8"/>
      <c r="L167" s="8"/>
      <c r="M167" s="8"/>
      <c r="N167" s="8"/>
      <c r="O167" s="8"/>
      <c r="P167" s="9" t="n">
        <f aca="false">J168+N168</f>
        <v>32</v>
      </c>
      <c r="Q167" s="9"/>
      <c r="R167" s="12" t="s">
        <v>38</v>
      </c>
      <c r="S167" s="12"/>
      <c r="T167" s="8"/>
      <c r="U167" s="8"/>
      <c r="V167" s="8"/>
      <c r="W167" s="8"/>
      <c r="X167" s="8"/>
      <c r="Y167" s="8"/>
      <c r="Z167" s="8"/>
      <c r="AA167" s="8"/>
      <c r="AB167" s="8"/>
      <c r="AC167" s="10"/>
      <c r="AD167" s="11"/>
      <c r="AE167" s="7" t="s">
        <v>69</v>
      </c>
      <c r="AF167" s="8"/>
      <c r="AG167" s="8"/>
      <c r="AH167" s="8"/>
      <c r="AI167" s="8"/>
      <c r="AJ167" s="8"/>
      <c r="AK167" s="8"/>
      <c r="AL167" s="8"/>
      <c r="AM167" s="8"/>
      <c r="AN167" s="8"/>
      <c r="AO167" s="9" t="n">
        <f aca="true">INT(RAND()*10+10)</f>
        <v>18</v>
      </c>
      <c r="AP167" s="9"/>
      <c r="AQ167" s="8" t="s">
        <v>54</v>
      </c>
      <c r="AR167" s="8" t="s">
        <v>56</v>
      </c>
      <c r="AS167" s="8"/>
      <c r="AT167" s="8"/>
      <c r="AU167" s="8"/>
      <c r="AV167" s="9" t="n">
        <f aca="true">INT(RAND()*10+10)</f>
        <v>17</v>
      </c>
      <c r="AW167" s="9"/>
      <c r="AX167" s="8" t="s">
        <v>70</v>
      </c>
      <c r="AY167" s="8"/>
      <c r="AZ167" s="8"/>
      <c r="BA167" s="8"/>
      <c r="BB167" s="8"/>
      <c r="BC167" s="8"/>
      <c r="BD167" s="8"/>
      <c r="BE167" s="8"/>
      <c r="BF167" s="8"/>
      <c r="BG167" s="10"/>
    </row>
    <row r="168" customFormat="false" ht="12.75" hidden="false" customHeight="false" outlineLevel="0" collapsed="false">
      <c r="A168" s="16" t="s">
        <v>62</v>
      </c>
      <c r="B168" s="17"/>
      <c r="C168" s="17"/>
      <c r="D168" s="17"/>
      <c r="E168" s="17"/>
      <c r="F168" s="17"/>
      <c r="G168" s="17"/>
      <c r="H168" s="17"/>
      <c r="I168" s="17"/>
      <c r="J168" s="18" t="n">
        <f aca="true">INT(RAND()*10+10)</f>
        <v>15</v>
      </c>
      <c r="K168" s="18"/>
      <c r="L168" s="19" t="s">
        <v>38</v>
      </c>
      <c r="M168" s="19"/>
      <c r="N168" s="21" t="n">
        <f aca="true">INT(RAND()*10+10)</f>
        <v>17</v>
      </c>
      <c r="O168" s="21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20"/>
      <c r="AD168" s="11"/>
      <c r="AE168" s="16" t="s">
        <v>61</v>
      </c>
      <c r="AF168" s="17"/>
      <c r="AG168" s="17"/>
      <c r="AH168" s="17" t="s">
        <v>72</v>
      </c>
      <c r="AI168" s="17"/>
      <c r="AJ168" s="17"/>
      <c r="AK168" s="18" t="n">
        <f aca="true">INT(RAND()*10+10)</f>
        <v>12</v>
      </c>
      <c r="AL168" s="18"/>
      <c r="AM168" s="19" t="s">
        <v>38</v>
      </c>
      <c r="AN168" s="19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20"/>
    </row>
    <row r="169" customFormat="false" ht="12.7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</row>
    <row r="170" customFormat="false" ht="33" hidden="false" customHeight="false" outlineLevel="0" collapsed="false">
      <c r="A170" s="2" t="str">
        <f aca="false">Список!A29</f>
        <v>Фамилия 29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4"/>
      <c r="AD170" s="11"/>
      <c r="AE170" s="2" t="str">
        <f aca="false">Список!A30</f>
        <v>Фамилия 30</v>
      </c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4"/>
    </row>
    <row r="171" customFormat="false" ht="12.75" hidden="false" customHeight="false" outlineLevel="0" collapsed="false">
      <c r="A171" s="7" t="s">
        <v>30</v>
      </c>
      <c r="B171" s="8" t="s">
        <v>33</v>
      </c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9" t="n">
        <f aca="true">INT(RAND()*10+10)/5</f>
        <v>2.4</v>
      </c>
      <c r="Z171" s="9"/>
      <c r="AA171" s="8" t="s">
        <v>34</v>
      </c>
      <c r="AB171" s="8"/>
      <c r="AC171" s="10"/>
      <c r="AD171" s="11"/>
      <c r="AE171" s="7" t="s">
        <v>30</v>
      </c>
      <c r="AF171" s="8" t="s">
        <v>63</v>
      </c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9" t="n">
        <f aca="true">INT(RAND()*10+10)/5</f>
        <v>3.2</v>
      </c>
      <c r="BB171" s="9"/>
      <c r="BC171" s="8" t="s">
        <v>64</v>
      </c>
      <c r="BD171" s="8"/>
      <c r="BE171" s="8"/>
      <c r="BF171" s="8"/>
      <c r="BG171" s="10"/>
    </row>
    <row r="172" customFormat="false" ht="12.75" hidden="false" customHeight="false" outlineLevel="0" collapsed="false">
      <c r="A172" s="7" t="s">
        <v>37</v>
      </c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9" t="n">
        <f aca="true">INT(RAND()*10+10)/5</f>
        <v>2.6</v>
      </c>
      <c r="P172" s="9"/>
      <c r="Q172" s="12" t="s">
        <v>38</v>
      </c>
      <c r="R172" s="12"/>
      <c r="S172" s="13" t="n">
        <v>2</v>
      </c>
      <c r="T172" s="8"/>
      <c r="U172" s="8"/>
      <c r="V172" s="8"/>
      <c r="W172" s="8"/>
      <c r="X172" s="8"/>
      <c r="Y172" s="8"/>
      <c r="Z172" s="8"/>
      <c r="AA172" s="8"/>
      <c r="AB172" s="8"/>
      <c r="AC172" s="10"/>
      <c r="AD172" s="11"/>
      <c r="AE172" s="7" t="s">
        <v>65</v>
      </c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9" t="n">
        <f aca="true">INT(RAND()*10+10)/10</f>
        <v>1.4</v>
      </c>
      <c r="AS172" s="9"/>
      <c r="AT172" s="12" t="s">
        <v>38</v>
      </c>
      <c r="AU172" s="12"/>
      <c r="AV172" s="13" t="n">
        <v>2</v>
      </c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10"/>
    </row>
    <row r="173" customFormat="false" ht="12.75" hidden="false" customHeight="false" outlineLevel="0" collapsed="false">
      <c r="A173" s="7" t="s">
        <v>39</v>
      </c>
      <c r="B173" s="8"/>
      <c r="C173" s="8"/>
      <c r="D173" s="8"/>
      <c r="E173" s="14"/>
      <c r="F173" s="14"/>
      <c r="G173" s="15"/>
      <c r="H173" s="15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10"/>
      <c r="AD173" s="11"/>
      <c r="AE173" s="7" t="s">
        <v>39</v>
      </c>
      <c r="AF173" s="8"/>
      <c r="AG173" s="8"/>
      <c r="AH173" s="8"/>
      <c r="AI173" s="14"/>
      <c r="AJ173" s="14"/>
      <c r="AK173" s="15"/>
      <c r="AL173" s="15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10"/>
    </row>
    <row r="174" customFormat="false" ht="12.75" hidden="false" customHeight="false" outlineLevel="0" collapsed="false">
      <c r="A174" s="7" t="s">
        <v>40</v>
      </c>
      <c r="B174" s="14" t="n">
        <f aca="true">INT(RAND()*5+5)</f>
        <v>6</v>
      </c>
      <c r="C174" s="14" t="s">
        <v>41</v>
      </c>
      <c r="D174" s="8"/>
      <c r="E174" s="14"/>
      <c r="F174" s="14"/>
      <c r="G174" s="15"/>
      <c r="H174" s="15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10"/>
      <c r="AD174" s="11"/>
      <c r="AE174" s="7" t="s">
        <v>40</v>
      </c>
      <c r="AF174" s="14" t="n">
        <f aca="true">INT(RAND()*5+5)</f>
        <v>9</v>
      </c>
      <c r="AG174" s="14" t="s">
        <v>41</v>
      </c>
      <c r="AH174" s="8"/>
      <c r="AI174" s="14"/>
      <c r="AJ174" s="14"/>
      <c r="AK174" s="15"/>
      <c r="AL174" s="15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10"/>
    </row>
    <row r="175" customFormat="false" ht="12.75" hidden="false" customHeight="false" outlineLevel="0" collapsed="false">
      <c r="A175" s="7" t="s">
        <v>42</v>
      </c>
      <c r="B175" s="8" t="s">
        <v>43</v>
      </c>
      <c r="C175" s="8"/>
      <c r="D175" s="8"/>
      <c r="E175" s="14"/>
      <c r="F175" s="14"/>
      <c r="G175" s="15"/>
      <c r="H175" s="15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10"/>
      <c r="AD175" s="11"/>
      <c r="AE175" s="7" t="s">
        <v>42</v>
      </c>
      <c r="AF175" s="8" t="s">
        <v>43</v>
      </c>
      <c r="AG175" s="8"/>
      <c r="AH175" s="8"/>
      <c r="AI175" s="14"/>
      <c r="AJ175" s="14"/>
      <c r="AK175" s="15"/>
      <c r="AL175" s="15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10"/>
    </row>
    <row r="176" customFormat="false" ht="12.75" hidden="false" customHeight="false" outlineLevel="0" collapsed="false">
      <c r="A176" s="7" t="s">
        <v>44</v>
      </c>
      <c r="B176" s="8" t="s">
        <v>45</v>
      </c>
      <c r="C176" s="8"/>
      <c r="D176" s="8"/>
      <c r="E176" s="14"/>
      <c r="F176" s="14"/>
      <c r="G176" s="15"/>
      <c r="H176" s="15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10"/>
      <c r="AD176" s="11"/>
      <c r="AE176" s="7" t="s">
        <v>44</v>
      </c>
      <c r="AF176" s="8" t="s">
        <v>45</v>
      </c>
      <c r="AG176" s="8"/>
      <c r="AH176" s="8"/>
      <c r="AI176" s="14"/>
      <c r="AJ176" s="14"/>
      <c r="AK176" s="15"/>
      <c r="AL176" s="15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10"/>
    </row>
    <row r="177" customFormat="false" ht="12.75" hidden="false" customHeight="false" outlineLevel="0" collapsed="false">
      <c r="A177" s="7" t="s">
        <v>46</v>
      </c>
      <c r="B177" s="8" t="s">
        <v>47</v>
      </c>
      <c r="C177" s="8"/>
      <c r="D177" s="8"/>
      <c r="E177" s="14"/>
      <c r="F177" s="14"/>
      <c r="G177" s="15"/>
      <c r="H177" s="15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14" t="n">
        <f aca="true">INT(RAND()*2+2)</f>
        <v>3</v>
      </c>
      <c r="X177" s="8" t="s">
        <v>48</v>
      </c>
      <c r="Y177" s="8"/>
      <c r="Z177" s="8"/>
      <c r="AA177" s="8"/>
      <c r="AB177" s="8"/>
      <c r="AC177" s="10"/>
      <c r="AD177" s="11"/>
      <c r="AE177" s="7" t="s">
        <v>46</v>
      </c>
      <c r="AF177" s="8" t="s">
        <v>47</v>
      </c>
      <c r="AG177" s="8"/>
      <c r="AH177" s="8"/>
      <c r="AI177" s="14"/>
      <c r="AJ177" s="14"/>
      <c r="AK177" s="15"/>
      <c r="AL177" s="15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14" t="n">
        <f aca="true">INT(RAND()*2+2)</f>
        <v>3</v>
      </c>
      <c r="BB177" s="8" t="s">
        <v>48</v>
      </c>
      <c r="BC177" s="8"/>
      <c r="BD177" s="8"/>
      <c r="BE177" s="8"/>
      <c r="BF177" s="8"/>
      <c r="BG177" s="10"/>
    </row>
    <row r="178" customFormat="false" ht="12.75" hidden="false" customHeight="false" outlineLevel="0" collapsed="false">
      <c r="A178" s="7" t="s">
        <v>49</v>
      </c>
      <c r="B178" s="8" t="s">
        <v>67</v>
      </c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9" t="n">
        <f aca="true">INT(RAND()*10+10)</f>
        <v>13</v>
      </c>
      <c r="T178" s="9"/>
      <c r="U178" s="8" t="s">
        <v>54</v>
      </c>
      <c r="V178" s="8" t="s">
        <v>68</v>
      </c>
      <c r="W178" s="8"/>
      <c r="X178" s="8"/>
      <c r="Y178" s="8"/>
      <c r="Z178" s="8"/>
      <c r="AA178" s="8"/>
      <c r="AB178" s="8"/>
      <c r="AC178" s="10"/>
      <c r="AD178" s="11"/>
      <c r="AE178" s="7" t="s">
        <v>73</v>
      </c>
      <c r="AF178" s="8" t="s">
        <v>74</v>
      </c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9" t="n">
        <f aca="true">INT(RAND()*10+10)</f>
        <v>12</v>
      </c>
      <c r="BA178" s="9"/>
      <c r="BB178" s="8" t="s">
        <v>71</v>
      </c>
      <c r="BC178" s="8"/>
      <c r="BD178" s="8"/>
      <c r="BE178" s="8"/>
      <c r="BF178" s="8"/>
      <c r="BG178" s="10"/>
    </row>
    <row r="179" customFormat="false" ht="12.75" hidden="false" customHeight="false" outlineLevel="0" collapsed="false">
      <c r="A179" s="22" t="n">
        <f aca="true">INT(RAND()*10+10)</f>
        <v>14</v>
      </c>
      <c r="B179" s="22"/>
      <c r="C179" s="8" t="s">
        <v>71</v>
      </c>
      <c r="D179" s="8" t="s">
        <v>59</v>
      </c>
      <c r="E179" s="8"/>
      <c r="F179" s="8"/>
      <c r="G179" s="9" t="n">
        <f aca="true">INT(RAND()*10+10)</f>
        <v>10</v>
      </c>
      <c r="H179" s="9"/>
      <c r="I179" s="8" t="s">
        <v>57</v>
      </c>
      <c r="J179" s="8" t="s">
        <v>60</v>
      </c>
      <c r="K179" s="8"/>
      <c r="L179" s="8"/>
      <c r="M179" s="8"/>
      <c r="N179" s="8"/>
      <c r="O179" s="8"/>
      <c r="P179" s="8"/>
      <c r="Q179" s="8"/>
      <c r="R179" s="8"/>
      <c r="S179" s="9" t="n">
        <f aca="false">J180+N180</f>
        <v>34</v>
      </c>
      <c r="T179" s="9"/>
      <c r="U179" s="12" t="s">
        <v>38</v>
      </c>
      <c r="V179" s="12"/>
      <c r="W179" s="8"/>
      <c r="X179" s="8"/>
      <c r="Y179" s="8"/>
      <c r="Z179" s="8"/>
      <c r="AA179" s="8"/>
      <c r="AB179" s="8"/>
      <c r="AC179" s="10"/>
      <c r="AD179" s="11"/>
      <c r="AE179" s="7" t="s">
        <v>59</v>
      </c>
      <c r="AF179" s="8"/>
      <c r="AG179" s="8"/>
      <c r="AH179" s="9" t="n">
        <f aca="true">INT(RAND()*10+10)</f>
        <v>19</v>
      </c>
      <c r="AI179" s="9"/>
      <c r="AJ179" s="8" t="s">
        <v>57</v>
      </c>
      <c r="AK179" s="8" t="s">
        <v>60</v>
      </c>
      <c r="AL179" s="8"/>
      <c r="AM179" s="8"/>
      <c r="AN179" s="8"/>
      <c r="AO179" s="8"/>
      <c r="AP179" s="8"/>
      <c r="AQ179" s="8"/>
      <c r="AR179" s="8"/>
      <c r="AS179" s="8"/>
      <c r="AT179" s="9" t="n">
        <f aca="false">AS180+AO180</f>
        <v>34</v>
      </c>
      <c r="AU179" s="9"/>
      <c r="AV179" s="12" t="s">
        <v>38</v>
      </c>
      <c r="AW179" s="12"/>
      <c r="AX179" s="8"/>
      <c r="AY179" s="8"/>
      <c r="AZ179" s="8"/>
      <c r="BA179" s="8"/>
      <c r="BB179" s="8"/>
      <c r="BC179" s="8"/>
      <c r="BD179" s="8"/>
      <c r="BE179" s="8"/>
      <c r="BF179" s="8"/>
      <c r="BG179" s="10"/>
    </row>
    <row r="180" customFormat="false" ht="12.75" hidden="false" customHeight="false" outlineLevel="0" collapsed="false">
      <c r="A180" s="16" t="s">
        <v>62</v>
      </c>
      <c r="B180" s="17"/>
      <c r="C180" s="17"/>
      <c r="D180" s="17"/>
      <c r="E180" s="17"/>
      <c r="F180" s="17"/>
      <c r="G180" s="17"/>
      <c r="H180" s="17"/>
      <c r="I180" s="17"/>
      <c r="J180" s="18" t="n">
        <f aca="true">INT(RAND()*10+10)</f>
        <v>18</v>
      </c>
      <c r="K180" s="18"/>
      <c r="L180" s="19" t="s">
        <v>38</v>
      </c>
      <c r="M180" s="19"/>
      <c r="N180" s="21" t="n">
        <f aca="true">INT(RAND()*10+10)</f>
        <v>16</v>
      </c>
      <c r="O180" s="21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20"/>
      <c r="AD180" s="11"/>
      <c r="AE180" s="16" t="s">
        <v>62</v>
      </c>
      <c r="AF180" s="17"/>
      <c r="AG180" s="17"/>
      <c r="AH180" s="17"/>
      <c r="AI180" s="17"/>
      <c r="AJ180" s="17"/>
      <c r="AK180" s="17"/>
      <c r="AL180" s="17"/>
      <c r="AM180" s="17"/>
      <c r="AN180" s="17"/>
      <c r="AO180" s="18" t="n">
        <f aca="true">INT(RAND()*10+10)</f>
        <v>18</v>
      </c>
      <c r="AP180" s="18"/>
      <c r="AQ180" s="19" t="s">
        <v>38</v>
      </c>
      <c r="AR180" s="19"/>
      <c r="AS180" s="21" t="n">
        <f aca="true">INT(RAND()*10+10)</f>
        <v>16</v>
      </c>
      <c r="AT180" s="21"/>
      <c r="AU180" s="17"/>
      <c r="AV180" s="17"/>
      <c r="AW180" s="17"/>
      <c r="AX180" s="17"/>
      <c r="AY180" s="17"/>
      <c r="AZ180" s="17"/>
      <c r="BA180" s="17"/>
      <c r="BB180" s="17"/>
      <c r="BC180" s="17"/>
      <c r="BD180" s="17"/>
      <c r="BE180" s="17"/>
      <c r="BF180" s="17"/>
      <c r="BG180" s="20"/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</row>
    <row r="182" customFormat="false" ht="12.7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</row>
    <row r="186" customFormat="false" ht="12.75" hidden="fals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</row>
    <row r="187" customFormat="false" ht="12.75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</row>
    <row r="188" customFormat="false" ht="12.75" hidden="false" customHeight="false" outlineLevel="0" collapsed="false">
      <c r="AC188" s="29"/>
    </row>
    <row r="189" customFormat="false" ht="12.75" hidden="false" customHeight="false" outlineLevel="0" collapsed="false">
      <c r="AC189" s="28"/>
    </row>
    <row r="190" customFormat="false" ht="12.75" hidden="false" customHeight="false" outlineLevel="0" collapsed="false">
      <c r="AC190" s="28"/>
    </row>
    <row r="191" customFormat="false" ht="12.75" hidden="false" customHeight="false" outlineLevel="0" collapsed="false">
      <c r="AC191" s="28"/>
    </row>
    <row r="192" customFormat="false" ht="12.75" hidden="false" customHeight="false" outlineLevel="0" collapsed="false">
      <c r="AC192" s="28"/>
    </row>
    <row r="193" customFormat="false" ht="12.75" hidden="false" customHeight="false" outlineLevel="0" collapsed="false">
      <c r="AC193" s="28"/>
    </row>
    <row r="194" customFormat="false" ht="12.75" hidden="false" customHeight="false" outlineLevel="0" collapsed="false">
      <c r="AC194" s="28"/>
    </row>
    <row r="195" customFormat="false" ht="12.75" hidden="false" customHeight="false" outlineLevel="0" collapsed="false">
      <c r="AC195" s="28"/>
    </row>
    <row r="196" customFormat="false" ht="12.75" hidden="false" customHeight="false" outlineLevel="0" collapsed="false">
      <c r="AC196" s="28"/>
    </row>
    <row r="197" customFormat="false" ht="12.75" hidden="false" customHeight="false" outlineLevel="0" collapsed="false">
      <c r="AC197" s="28"/>
    </row>
    <row r="198" customFormat="false" ht="12.75" hidden="false" customHeight="false" outlineLevel="0" collapsed="false">
      <c r="AC198" s="28"/>
    </row>
    <row r="199" customFormat="false" ht="12.75" hidden="false" customHeight="false" outlineLevel="0" collapsed="false">
      <c r="A199" s="28"/>
      <c r="B199" s="28"/>
      <c r="C199" s="28"/>
      <c r="D199" s="28"/>
      <c r="E199" s="29"/>
      <c r="F199" s="29"/>
      <c r="G199" s="29"/>
      <c r="H199" s="29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9"/>
      <c r="X199" s="28"/>
      <c r="Y199" s="28"/>
      <c r="Z199" s="28"/>
      <c r="AA199" s="28"/>
      <c r="AB199" s="28"/>
      <c r="AC199" s="28"/>
    </row>
    <row r="211" customFormat="false" ht="12.75" hidden="false" customHeight="false" outlineLevel="0" collapsed="false">
      <c r="A211" s="28"/>
      <c r="B211" s="28"/>
      <c r="C211" s="28"/>
      <c r="D211" s="28"/>
      <c r="E211" s="29"/>
      <c r="F211" s="29"/>
      <c r="G211" s="30"/>
      <c r="H211" s="30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9"/>
      <c r="X211" s="28"/>
      <c r="Y211" s="28"/>
      <c r="Z211" s="28"/>
      <c r="AA211" s="28"/>
      <c r="AB211" s="28"/>
      <c r="AC211" s="28"/>
    </row>
  </sheetData>
  <mergeCells count="275">
    <mergeCell ref="U2:V2"/>
    <mergeCell ref="BC2:BD2"/>
    <mergeCell ref="I3:J3"/>
    <mergeCell ref="AS3:AT3"/>
    <mergeCell ref="AU3:AV3"/>
    <mergeCell ref="W9:X9"/>
    <mergeCell ref="AZ9:BA9"/>
    <mergeCell ref="M10:N10"/>
    <mergeCell ref="T10:U10"/>
    <mergeCell ref="AH10:AI10"/>
    <mergeCell ref="AT10:AU10"/>
    <mergeCell ref="AV10:AW10"/>
    <mergeCell ref="E11:F11"/>
    <mergeCell ref="G11:H11"/>
    <mergeCell ref="AN11:AO11"/>
    <mergeCell ref="AP11:AQ11"/>
    <mergeCell ref="AR11:AS11"/>
    <mergeCell ref="G12:H12"/>
    <mergeCell ref="W14:X14"/>
    <mergeCell ref="AY14:AZ14"/>
    <mergeCell ref="N15:O15"/>
    <mergeCell ref="P15:Q15"/>
    <mergeCell ref="AM15:AN15"/>
    <mergeCell ref="W21:X21"/>
    <mergeCell ref="AW21:AX21"/>
    <mergeCell ref="K22:L22"/>
    <mergeCell ref="R22:S22"/>
    <mergeCell ref="AE22:AF22"/>
    <mergeCell ref="AK22:AL22"/>
    <mergeCell ref="AW22:AX22"/>
    <mergeCell ref="AY22:AZ22"/>
    <mergeCell ref="G23:H23"/>
    <mergeCell ref="I23:J23"/>
    <mergeCell ref="AN23:AO23"/>
    <mergeCell ref="AP23:AQ23"/>
    <mergeCell ref="AR23:AS23"/>
    <mergeCell ref="Y26:Z26"/>
    <mergeCell ref="BA26:BB26"/>
    <mergeCell ref="O27:P27"/>
    <mergeCell ref="Q27:R27"/>
    <mergeCell ref="AR27:AS27"/>
    <mergeCell ref="AT27:AU27"/>
    <mergeCell ref="V33:W33"/>
    <mergeCell ref="BA33:BB33"/>
    <mergeCell ref="D34:E34"/>
    <mergeCell ref="P34:Q34"/>
    <mergeCell ref="R34:S34"/>
    <mergeCell ref="AQ34:AR34"/>
    <mergeCell ref="AX34:AY34"/>
    <mergeCell ref="K35:L35"/>
    <mergeCell ref="M35:N35"/>
    <mergeCell ref="O35:P35"/>
    <mergeCell ref="AI35:AJ35"/>
    <mergeCell ref="AK35:AL35"/>
    <mergeCell ref="U39:V39"/>
    <mergeCell ref="BC39:BD39"/>
    <mergeCell ref="I40:J40"/>
    <mergeCell ref="AS40:AT40"/>
    <mergeCell ref="AU40:AV40"/>
    <mergeCell ref="V46:W46"/>
    <mergeCell ref="BA46:BB46"/>
    <mergeCell ref="D47:E47"/>
    <mergeCell ref="P47:Q47"/>
    <mergeCell ref="R47:S47"/>
    <mergeCell ref="AO47:AP47"/>
    <mergeCell ref="AV47:AW47"/>
    <mergeCell ref="J48:K48"/>
    <mergeCell ref="L48:M48"/>
    <mergeCell ref="N48:O48"/>
    <mergeCell ref="AK48:AL48"/>
    <mergeCell ref="AM48:AN48"/>
    <mergeCell ref="G49:H49"/>
    <mergeCell ref="W51:X51"/>
    <mergeCell ref="AY51:AZ51"/>
    <mergeCell ref="N52:O52"/>
    <mergeCell ref="P52:Q52"/>
    <mergeCell ref="AM52:AN52"/>
    <mergeCell ref="S58:T58"/>
    <mergeCell ref="AZ58:BA58"/>
    <mergeCell ref="A59:B59"/>
    <mergeCell ref="G59:H59"/>
    <mergeCell ref="S59:T59"/>
    <mergeCell ref="U59:V59"/>
    <mergeCell ref="AH59:AI59"/>
    <mergeCell ref="AT59:AU59"/>
    <mergeCell ref="AV59:AW59"/>
    <mergeCell ref="J60:K60"/>
    <mergeCell ref="L60:M60"/>
    <mergeCell ref="N60:O60"/>
    <mergeCell ref="AO60:AP60"/>
    <mergeCell ref="AQ60:AR60"/>
    <mergeCell ref="AS60:AT60"/>
    <mergeCell ref="Y63:Z63"/>
    <mergeCell ref="BA63:BB63"/>
    <mergeCell ref="O64:P64"/>
    <mergeCell ref="Q64:R64"/>
    <mergeCell ref="AR64:AS64"/>
    <mergeCell ref="AT64:AU64"/>
    <mergeCell ref="W70:X70"/>
    <mergeCell ref="AZ70:BA70"/>
    <mergeCell ref="M71:N71"/>
    <mergeCell ref="T71:U71"/>
    <mergeCell ref="AH71:AI71"/>
    <mergeCell ref="AT71:AU71"/>
    <mergeCell ref="AV71:AW71"/>
    <mergeCell ref="E72:F72"/>
    <mergeCell ref="G72:H72"/>
    <mergeCell ref="AN72:AO72"/>
    <mergeCell ref="AP72:AQ72"/>
    <mergeCell ref="AR72:AS72"/>
    <mergeCell ref="U75:V75"/>
    <mergeCell ref="BC75:BD75"/>
    <mergeCell ref="I76:J76"/>
    <mergeCell ref="AS76:AT76"/>
    <mergeCell ref="AU76:AV76"/>
    <mergeCell ref="W82:X82"/>
    <mergeCell ref="AW82:AX82"/>
    <mergeCell ref="K83:L83"/>
    <mergeCell ref="R83:S83"/>
    <mergeCell ref="AE83:AF83"/>
    <mergeCell ref="AK83:AL83"/>
    <mergeCell ref="AW83:AX83"/>
    <mergeCell ref="AY83:AZ83"/>
    <mergeCell ref="G84:H84"/>
    <mergeCell ref="I84:J84"/>
    <mergeCell ref="AN84:AO84"/>
    <mergeCell ref="AP84:AQ84"/>
    <mergeCell ref="AR84:AS84"/>
    <mergeCell ref="W87:X87"/>
    <mergeCell ref="AY87:AZ87"/>
    <mergeCell ref="N88:O88"/>
    <mergeCell ref="P88:Q88"/>
    <mergeCell ref="AM88:AN88"/>
    <mergeCell ref="V94:W94"/>
    <mergeCell ref="BA94:BB94"/>
    <mergeCell ref="D95:E95"/>
    <mergeCell ref="P95:Q95"/>
    <mergeCell ref="R95:S95"/>
    <mergeCell ref="AQ95:AR95"/>
    <mergeCell ref="AX95:AY95"/>
    <mergeCell ref="K96:L96"/>
    <mergeCell ref="M96:N96"/>
    <mergeCell ref="O96:P96"/>
    <mergeCell ref="AI96:AJ96"/>
    <mergeCell ref="AK96:AL96"/>
    <mergeCell ref="Y99:Z99"/>
    <mergeCell ref="BA99:BB99"/>
    <mergeCell ref="O100:P100"/>
    <mergeCell ref="Q100:R100"/>
    <mergeCell ref="AR100:AS100"/>
    <mergeCell ref="AT100:AU100"/>
    <mergeCell ref="V106:W106"/>
    <mergeCell ref="BA106:BB106"/>
    <mergeCell ref="D107:E107"/>
    <mergeCell ref="P107:Q107"/>
    <mergeCell ref="R107:S107"/>
    <mergeCell ref="AO107:AP107"/>
    <mergeCell ref="AV107:AW107"/>
    <mergeCell ref="J108:K108"/>
    <mergeCell ref="L108:M108"/>
    <mergeCell ref="N108:O108"/>
    <mergeCell ref="AK108:AL108"/>
    <mergeCell ref="AM108:AN108"/>
    <mergeCell ref="U111:V111"/>
    <mergeCell ref="BC111:BD111"/>
    <mergeCell ref="I112:J112"/>
    <mergeCell ref="AS112:AT112"/>
    <mergeCell ref="AU112:AV112"/>
    <mergeCell ref="S118:T118"/>
    <mergeCell ref="AZ118:BA118"/>
    <mergeCell ref="A119:B119"/>
    <mergeCell ref="G119:H119"/>
    <mergeCell ref="S119:T119"/>
    <mergeCell ref="U119:V119"/>
    <mergeCell ref="AH119:AI119"/>
    <mergeCell ref="AT119:AU119"/>
    <mergeCell ref="AV119:AW119"/>
    <mergeCell ref="J120:K120"/>
    <mergeCell ref="L120:M120"/>
    <mergeCell ref="N120:O120"/>
    <mergeCell ref="AO120:AP120"/>
    <mergeCell ref="AQ120:AR120"/>
    <mergeCell ref="AS120:AT120"/>
    <mergeCell ref="W123:X123"/>
    <mergeCell ref="AY123:AZ123"/>
    <mergeCell ref="N124:O124"/>
    <mergeCell ref="P124:Q124"/>
    <mergeCell ref="AM124:AN124"/>
    <mergeCell ref="W130:X130"/>
    <mergeCell ref="AZ130:BA130"/>
    <mergeCell ref="M131:N131"/>
    <mergeCell ref="T131:U131"/>
    <mergeCell ref="AH131:AI131"/>
    <mergeCell ref="AT131:AU131"/>
    <mergeCell ref="AV131:AW131"/>
    <mergeCell ref="E132:F132"/>
    <mergeCell ref="G132:H132"/>
    <mergeCell ref="AN132:AO132"/>
    <mergeCell ref="AP132:AQ132"/>
    <mergeCell ref="AR132:AS132"/>
    <mergeCell ref="Y135:Z135"/>
    <mergeCell ref="BA135:BB135"/>
    <mergeCell ref="O136:P136"/>
    <mergeCell ref="Q136:R136"/>
    <mergeCell ref="AR136:AS136"/>
    <mergeCell ref="AT136:AU136"/>
    <mergeCell ref="W142:X142"/>
    <mergeCell ref="AW142:AX142"/>
    <mergeCell ref="K143:L143"/>
    <mergeCell ref="R143:S143"/>
    <mergeCell ref="AE143:AF143"/>
    <mergeCell ref="AK143:AL143"/>
    <mergeCell ref="AW143:AX143"/>
    <mergeCell ref="AY143:AZ143"/>
    <mergeCell ref="G144:H144"/>
    <mergeCell ref="I144:J144"/>
    <mergeCell ref="AN144:AO144"/>
    <mergeCell ref="AP144:AQ144"/>
    <mergeCell ref="AR144:AS144"/>
    <mergeCell ref="U147:V147"/>
    <mergeCell ref="BC147:BD147"/>
    <mergeCell ref="I148:J148"/>
    <mergeCell ref="AS148:AT148"/>
    <mergeCell ref="AU148:AV148"/>
    <mergeCell ref="V154:W154"/>
    <mergeCell ref="BA154:BB154"/>
    <mergeCell ref="D155:E155"/>
    <mergeCell ref="P155:Q155"/>
    <mergeCell ref="R155:S155"/>
    <mergeCell ref="AQ155:AR155"/>
    <mergeCell ref="AX155:AY155"/>
    <mergeCell ref="K156:L156"/>
    <mergeCell ref="M156:N156"/>
    <mergeCell ref="O156:P156"/>
    <mergeCell ref="AI156:AJ156"/>
    <mergeCell ref="AK156:AL156"/>
    <mergeCell ref="W159:X159"/>
    <mergeCell ref="AY159:AZ159"/>
    <mergeCell ref="N160:O160"/>
    <mergeCell ref="P160:Q160"/>
    <mergeCell ref="AM160:AN160"/>
    <mergeCell ref="V166:W166"/>
    <mergeCell ref="BA166:BB166"/>
    <mergeCell ref="D167:E167"/>
    <mergeCell ref="P167:Q167"/>
    <mergeCell ref="R167:S167"/>
    <mergeCell ref="AO167:AP167"/>
    <mergeCell ref="AV167:AW167"/>
    <mergeCell ref="J168:K168"/>
    <mergeCell ref="L168:M168"/>
    <mergeCell ref="N168:O168"/>
    <mergeCell ref="AK168:AL168"/>
    <mergeCell ref="AM168:AN168"/>
    <mergeCell ref="Y171:Z171"/>
    <mergeCell ref="BA171:BB171"/>
    <mergeCell ref="O172:P172"/>
    <mergeCell ref="Q172:R172"/>
    <mergeCell ref="AR172:AS172"/>
    <mergeCell ref="AT172:AU172"/>
    <mergeCell ref="S178:T178"/>
    <mergeCell ref="AZ178:BA178"/>
    <mergeCell ref="A179:B179"/>
    <mergeCell ref="G179:H179"/>
    <mergeCell ref="S179:T179"/>
    <mergeCell ref="U179:V179"/>
    <mergeCell ref="AH179:AI179"/>
    <mergeCell ref="AT179:AU179"/>
    <mergeCell ref="AV179:AW179"/>
    <mergeCell ref="J180:K180"/>
    <mergeCell ref="L180:M180"/>
    <mergeCell ref="N180:O180"/>
    <mergeCell ref="AO180:AP180"/>
    <mergeCell ref="AQ180:AR180"/>
    <mergeCell ref="AS180:AT180"/>
    <mergeCell ref="G199:H199"/>
  </mergeCells>
  <printOptions headings="false" gridLines="false" gridLinesSet="true" horizontalCentered="false" verticalCentered="false"/>
  <pageMargins left="0.19652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5-01-08T02:42:23Z</cp:lastPrinted>
  <dcterms:modified xsi:type="dcterms:W3CDTF">2015-01-08T03:18:06Z</dcterms:modified>
  <cp:revision>0</cp:revision>
  <dc:subject/>
  <dc:title/>
</cp:coreProperties>
</file>