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ок" sheetId="1" state="visible" r:id="rId2"/>
    <sheet name="ЗАДАН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60">
  <si>
    <t xml:space="preserve">Фамилия 1</t>
  </si>
  <si>
    <t xml:space="preserve">Фамилия 2</t>
  </si>
  <si>
    <t xml:space="preserve">Фамилия 3</t>
  </si>
  <si>
    <t xml:space="preserve">Фамилия 4</t>
  </si>
  <si>
    <t xml:space="preserve">Фамилия 5</t>
  </si>
  <si>
    <t xml:space="preserve">Фамилия 6</t>
  </si>
  <si>
    <t xml:space="preserve">Фамилия 7</t>
  </si>
  <si>
    <t xml:space="preserve">Фамилия 8</t>
  </si>
  <si>
    <t xml:space="preserve">Фамилия 9</t>
  </si>
  <si>
    <t xml:space="preserve">Фамилия 10</t>
  </si>
  <si>
    <t xml:space="preserve">Фамилия 11</t>
  </si>
  <si>
    <t xml:space="preserve">Фамилия 12</t>
  </si>
  <si>
    <t xml:space="preserve">Фамилия 13</t>
  </si>
  <si>
    <t xml:space="preserve">Фамилия 14</t>
  </si>
  <si>
    <t xml:space="preserve">Фамилия 15</t>
  </si>
  <si>
    <t xml:space="preserve">Фамилия 16</t>
  </si>
  <si>
    <t xml:space="preserve">Фамилия 17</t>
  </si>
  <si>
    <t xml:space="preserve">Фамилия 18</t>
  </si>
  <si>
    <t xml:space="preserve">Фамилия 19</t>
  </si>
  <si>
    <t xml:space="preserve">Фамилия 20</t>
  </si>
  <si>
    <t xml:space="preserve">Фамилия 21</t>
  </si>
  <si>
    <t xml:space="preserve">Фамилия 22</t>
  </si>
  <si>
    <t xml:space="preserve">Фамилия 23</t>
  </si>
  <si>
    <t xml:space="preserve">Фамилия 24</t>
  </si>
  <si>
    <t xml:space="preserve">Фамилия 25</t>
  </si>
  <si>
    <t xml:space="preserve">Фамилия 26</t>
  </si>
  <si>
    <t xml:space="preserve">1.</t>
  </si>
  <si>
    <t xml:space="preserve">Какую работу совершает электрическое поле при перемещении заряда</t>
  </si>
  <si>
    <t xml:space="preserve">из точки с потенциалом</t>
  </si>
  <si>
    <t xml:space="preserve">В</t>
  </si>
  <si>
    <t xml:space="preserve">в точку с потенциалом</t>
  </si>
  <si>
    <t xml:space="preserve">2.</t>
  </si>
  <si>
    <t xml:space="preserve">Определите величину электрического заряда, который образуется</t>
  </si>
  <si>
    <t xml:space="preserve"> на конденсаторе, емкостью</t>
  </si>
  <si>
    <t xml:space="preserve">нФ</t>
  </si>
  <si>
    <t xml:space="preserve">если на него подать напряжение</t>
  </si>
  <si>
    <t xml:space="preserve">В.</t>
  </si>
  <si>
    <t xml:space="preserve">При перемещении заряда между точками с разностью потенциалов</t>
  </si>
  <si>
    <t xml:space="preserve">электрическое поле совершило работу</t>
  </si>
  <si>
    <t xml:space="preserve">мДж. </t>
  </si>
  <si>
    <t xml:space="preserve">Чему равен заряд?</t>
  </si>
  <si>
    <t xml:space="preserve">Какое напряжение необходимо подать на конденсатор, емкостью</t>
  </si>
  <si>
    <t xml:space="preserve">пФ. </t>
  </si>
  <si>
    <t xml:space="preserve">чтобы накопить на нем заряд</t>
  </si>
  <si>
    <t xml:space="preserve">мкКл?</t>
  </si>
  <si>
    <t xml:space="preserve">Определите напряженность электрического поля если при перемещении</t>
  </si>
  <si>
    <t xml:space="preserve">заряда</t>
  </si>
  <si>
    <t xml:space="preserve">на</t>
  </si>
  <si>
    <t xml:space="preserve">см совершается работа</t>
  </si>
  <si>
    <t xml:space="preserve">Определите емкость конденсатора, который обладает энергией</t>
  </si>
  <si>
    <t xml:space="preserve">мДж</t>
  </si>
  <si>
    <t xml:space="preserve">если его зарядить напряжением</t>
  </si>
  <si>
    <t xml:space="preserve">На какое расстояние переместится заряд</t>
  </si>
  <si>
    <t xml:space="preserve">если электрическое</t>
  </si>
  <si>
    <t xml:space="preserve">поле, напряженностью</t>
  </si>
  <si>
    <t xml:space="preserve">В/м совершило над ним работу</t>
  </si>
  <si>
    <t xml:space="preserve">мДж?</t>
  </si>
  <si>
    <t xml:space="preserve">Определите энергию конденсатора, емкостью</t>
  </si>
  <si>
    <t xml:space="preserve">который зарядили</t>
  </si>
  <si>
    <t xml:space="preserve">напряжение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Unicode MS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9Б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6"/>
    </sheetView>
  </sheetViews>
  <sheetFormatPr defaultColWidth="89.5625" defaultRowHeight="12.75" zeroHeight="false" outlineLevelRow="0" outlineLevelCol="0"/>
  <cols>
    <col collapsed="false" customWidth="true" hidden="false" outlineLevel="0" max="1" min="1" style="0" width="26.56"/>
  </cols>
  <sheetData>
    <row r="1" customFormat="false" ht="15" hidden="false" customHeight="false" outlineLevel="0" collapsed="false">
      <c r="A1" s="1" t="s">
        <v>0</v>
      </c>
      <c r="B1" s="2" t="str">
        <f aca="false">IF(A$1&lt;C1,"",(IF(A$1&gt;D1,"",0)))</f>
        <v/>
      </c>
      <c r="C1" s="3" t="n">
        <v>0</v>
      </c>
      <c r="D1" s="3" t="n">
        <v>1</v>
      </c>
    </row>
    <row r="2" customFormat="false" ht="15" hidden="false" customHeight="false" outlineLevel="0" collapsed="false">
      <c r="A2" s="1" t="s">
        <v>1</v>
      </c>
      <c r="B2" s="2" t="str">
        <f aca="false">IF(A$1&lt;C2,"",(IF(A$1&gt;D2,"",0)))</f>
        <v/>
      </c>
      <c r="C2" s="3" t="n">
        <v>1</v>
      </c>
      <c r="D2" s="3" t="n">
        <v>2</v>
      </c>
    </row>
    <row r="3" customFormat="false" ht="15" hidden="false" customHeight="false" outlineLevel="0" collapsed="false">
      <c r="A3" s="1" t="s">
        <v>2</v>
      </c>
      <c r="B3" s="2" t="str">
        <f aca="false">IF(A$1&lt;C3,"",(IF(A$1&gt;D3,"",0)))</f>
        <v/>
      </c>
      <c r="C3" s="3" t="n">
        <v>2</v>
      </c>
      <c r="D3" s="3" t="n">
        <v>3</v>
      </c>
    </row>
    <row r="4" customFormat="false" ht="15" hidden="false" customHeight="false" outlineLevel="0" collapsed="false">
      <c r="A4" s="1" t="s">
        <v>3</v>
      </c>
      <c r="B4" s="2" t="str">
        <f aca="false">IF(A$1&lt;C4,"",(IF(A$1&gt;D4,"",0)))</f>
        <v/>
      </c>
      <c r="C4" s="3" t="n">
        <v>3</v>
      </c>
      <c r="D4" s="3" t="n">
        <v>4</v>
      </c>
    </row>
    <row r="5" customFormat="false" ht="15" hidden="false" customHeight="false" outlineLevel="0" collapsed="false">
      <c r="A5" s="1" t="s">
        <v>4</v>
      </c>
      <c r="B5" s="2" t="str">
        <f aca="false">IF(A$1&lt;C5,"",(IF(A$1&gt;D5,"",0)))</f>
        <v/>
      </c>
      <c r="C5" s="3" t="n">
        <v>4</v>
      </c>
      <c r="D5" s="3" t="n">
        <v>5</v>
      </c>
    </row>
    <row r="6" customFormat="false" ht="15" hidden="false" customHeight="false" outlineLevel="0" collapsed="false">
      <c r="A6" s="1" t="s">
        <v>5</v>
      </c>
      <c r="B6" s="2" t="str">
        <f aca="false">IF(A$1&lt;C6,"",(IF(A$1&gt;D6,"",0)))</f>
        <v/>
      </c>
      <c r="C6" s="3" t="n">
        <v>5</v>
      </c>
      <c r="D6" s="3" t="n">
        <v>6</v>
      </c>
    </row>
    <row r="7" customFormat="false" ht="15" hidden="false" customHeight="false" outlineLevel="0" collapsed="false">
      <c r="A7" s="1" t="s">
        <v>6</v>
      </c>
      <c r="B7" s="2" t="str">
        <f aca="false">IF(A$1&lt;C7,"",(IF(A$1&gt;D7,"",0)))</f>
        <v/>
      </c>
      <c r="C7" s="3" t="n">
        <v>6</v>
      </c>
      <c r="D7" s="3" t="n">
        <v>7</v>
      </c>
    </row>
    <row r="8" customFormat="false" ht="15" hidden="false" customHeight="false" outlineLevel="0" collapsed="false">
      <c r="A8" s="1" t="s">
        <v>7</v>
      </c>
      <c r="B8" s="2" t="str">
        <f aca="false">IF(A$1&lt;C8,"",(IF(A$1&gt;D8,"",0)))</f>
        <v/>
      </c>
      <c r="C8" s="3" t="n">
        <v>7</v>
      </c>
      <c r="D8" s="3" t="n">
        <v>8</v>
      </c>
    </row>
    <row r="9" customFormat="false" ht="15" hidden="false" customHeight="false" outlineLevel="0" collapsed="false">
      <c r="A9" s="1" t="s">
        <v>8</v>
      </c>
      <c r="B9" s="2" t="str">
        <f aca="false">IF(A$1&lt;C9,"",(IF(A$1&gt;D9,"",0)))</f>
        <v/>
      </c>
      <c r="C9" s="3" t="n">
        <v>8</v>
      </c>
      <c r="D9" s="3" t="n">
        <v>9</v>
      </c>
    </row>
    <row r="10" customFormat="false" ht="15" hidden="false" customHeight="false" outlineLevel="0" collapsed="false">
      <c r="A10" s="1" t="s">
        <v>9</v>
      </c>
      <c r="B10" s="2" t="str">
        <f aca="false">IF(A$1&lt;C10,"",(IF(A$1&gt;D10,"",0)))</f>
        <v/>
      </c>
      <c r="C10" s="3" t="n">
        <v>9</v>
      </c>
      <c r="D10" s="3" t="n">
        <v>10</v>
      </c>
    </row>
    <row r="11" customFormat="false" ht="15" hidden="false" customHeight="false" outlineLevel="0" collapsed="false">
      <c r="A11" s="1" t="s">
        <v>10</v>
      </c>
      <c r="B11" s="2" t="str">
        <f aca="false">IF(A$1&lt;C11,"",(IF(A$1&gt;D11,"",0)))</f>
        <v/>
      </c>
      <c r="C11" s="3" t="n">
        <v>10</v>
      </c>
      <c r="D11" s="3" t="n">
        <v>11</v>
      </c>
    </row>
    <row r="12" customFormat="false" ht="15" hidden="false" customHeight="false" outlineLevel="0" collapsed="false">
      <c r="A12" s="1" t="s">
        <v>11</v>
      </c>
      <c r="B12" s="2" t="str">
        <f aca="false">IF(A$1&lt;C12,"",(IF(A$1&gt;D12,"",0)))</f>
        <v/>
      </c>
      <c r="C12" s="3" t="n">
        <v>11</v>
      </c>
      <c r="D12" s="3" t="n">
        <v>12</v>
      </c>
    </row>
    <row r="13" customFormat="false" ht="15" hidden="false" customHeight="false" outlineLevel="0" collapsed="false">
      <c r="A13" s="1" t="s">
        <v>12</v>
      </c>
      <c r="B13" s="2" t="str">
        <f aca="false">IF(A$1&lt;C13,"",(IF(A$1&gt;D13,"",0)))</f>
        <v/>
      </c>
      <c r="C13" s="3" t="n">
        <v>12</v>
      </c>
      <c r="D13" s="3" t="n">
        <v>13</v>
      </c>
    </row>
    <row r="14" customFormat="false" ht="15" hidden="false" customHeight="false" outlineLevel="0" collapsed="false">
      <c r="A14" s="1" t="s">
        <v>13</v>
      </c>
    </row>
    <row r="15" customFormat="false" ht="15" hidden="false" customHeight="false" outlineLevel="0" collapsed="false">
      <c r="A15" s="1" t="s">
        <v>14</v>
      </c>
    </row>
    <row r="16" customFormat="false" ht="15" hidden="false" customHeight="false" outlineLevel="0" collapsed="false">
      <c r="A16" s="1" t="s">
        <v>15</v>
      </c>
    </row>
    <row r="17" customFormat="false" ht="15" hidden="false" customHeight="false" outlineLevel="0" collapsed="false">
      <c r="A17" s="1" t="s">
        <v>16</v>
      </c>
    </row>
    <row r="18" customFormat="false" ht="15" hidden="false" customHeight="false" outlineLevel="0" collapsed="false">
      <c r="A18" s="1" t="s">
        <v>17</v>
      </c>
    </row>
    <row r="19" customFormat="false" ht="15" hidden="false" customHeight="false" outlineLevel="0" collapsed="false">
      <c r="A19" s="1" t="s">
        <v>18</v>
      </c>
    </row>
    <row r="20" customFormat="false" ht="15" hidden="false" customHeight="false" outlineLevel="0" collapsed="false">
      <c r="A20" s="1" t="s">
        <v>19</v>
      </c>
    </row>
    <row r="21" customFormat="false" ht="15" hidden="false" customHeight="false" outlineLevel="0" collapsed="false">
      <c r="A21" s="1" t="s">
        <v>20</v>
      </c>
    </row>
    <row r="22" customFormat="false" ht="15" hidden="false" customHeight="false" outlineLevel="0" collapsed="false">
      <c r="A22" s="1" t="s">
        <v>21</v>
      </c>
    </row>
    <row r="23" customFormat="false" ht="15" hidden="false" customHeight="false" outlineLevel="0" collapsed="false">
      <c r="A23" s="1" t="s">
        <v>22</v>
      </c>
    </row>
    <row r="24" customFormat="false" ht="15" hidden="false" customHeight="false" outlineLevel="0" collapsed="false">
      <c r="A24" s="1" t="s">
        <v>23</v>
      </c>
    </row>
    <row r="25" customFormat="false" ht="15" hidden="false" customHeight="false" outlineLevel="0" collapsed="false">
      <c r="A25" s="1" t="s">
        <v>24</v>
      </c>
    </row>
    <row r="26" customFormat="false" ht="15" hidden="false" customHeight="false" outlineLevel="0" collapsed="false">
      <c r="A26" s="1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42" activeCellId="0" sqref="AH42"/>
    </sheetView>
  </sheetViews>
  <sheetFormatPr defaultColWidth="2.41796875" defaultRowHeight="12.75" zeroHeight="false" outlineLevelRow="0" outlineLevelCol="0"/>
  <sheetData>
    <row r="1" s="4" customFormat="true" ht="15.75" hidden="false" customHeight="false" outlineLevel="0" collapsed="false">
      <c r="A1" s="4" t="str">
        <f aca="false">Список!A1</f>
        <v>Фамилия 1</v>
      </c>
      <c r="AD1" s="4" t="str">
        <f aca="false">Список!A9</f>
        <v>Фамилия 9</v>
      </c>
      <c r="BG1" s="4" t="str">
        <f aca="false">Список!A17</f>
        <v>Фамилия 17</v>
      </c>
      <c r="CJ1" s="4" t="str">
        <f aca="false">Список!A25</f>
        <v>Фамилия 25</v>
      </c>
    </row>
    <row r="2" customFormat="false" ht="12.75" hidden="false" customHeight="false" outlineLevel="0" collapsed="false">
      <c r="A2" s="5" t="s">
        <v>26</v>
      </c>
      <c r="B2" s="6" t="s">
        <v>2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5" t="s">
        <v>26</v>
      </c>
      <c r="AE2" s="6" t="s">
        <v>27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7"/>
      <c r="BG2" s="5" t="s">
        <v>26</v>
      </c>
      <c r="BH2" s="6" t="s">
        <v>27</v>
      </c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7"/>
      <c r="CJ2" s="5" t="s">
        <v>26</v>
      </c>
      <c r="CK2" s="6" t="s">
        <v>27</v>
      </c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7"/>
    </row>
    <row r="3" customFormat="false" ht="12.75" hidden="false" customHeight="true" outlineLevel="0" collapsed="false">
      <c r="A3" s="8" t="n">
        <f aca="true">INT(RAND()*10+10)/5</f>
        <v>3.4</v>
      </c>
      <c r="B3" s="8"/>
      <c r="C3" s="6" t="str">
        <f aca="true">IF(RAND()&lt;1/3,"мКл",(IF(RAND()&lt;2/3,"мкКл","нКл")))</f>
        <v>мкКл</v>
      </c>
      <c r="D3" s="6"/>
      <c r="E3" s="6" t="s">
        <v>28</v>
      </c>
      <c r="F3" s="6"/>
      <c r="G3" s="6"/>
      <c r="H3" s="6"/>
      <c r="I3" s="6"/>
      <c r="J3" s="6"/>
      <c r="K3" s="6"/>
      <c r="L3" s="6"/>
      <c r="M3" s="6"/>
      <c r="N3" s="9" t="n">
        <f aca="true">INT(RAND()*20+10)*10</f>
        <v>210</v>
      </c>
      <c r="O3" s="9"/>
      <c r="P3" s="6" t="s">
        <v>29</v>
      </c>
      <c r="Q3" s="6" t="s">
        <v>30</v>
      </c>
      <c r="R3" s="6"/>
      <c r="S3" s="6"/>
      <c r="T3" s="6"/>
      <c r="U3" s="6"/>
      <c r="V3" s="6"/>
      <c r="W3" s="6"/>
      <c r="X3" s="6"/>
      <c r="Y3" s="6"/>
      <c r="Z3" s="9" t="n">
        <f aca="true">INT(RAND()*10+10)*10</f>
        <v>180</v>
      </c>
      <c r="AA3" s="9"/>
      <c r="AB3" s="6" t="s">
        <v>29</v>
      </c>
      <c r="AC3" s="7"/>
      <c r="AD3" s="8" t="n">
        <f aca="true">INT(RAND()*10+10)/5</f>
        <v>3.2</v>
      </c>
      <c r="AE3" s="8"/>
      <c r="AF3" s="6" t="str">
        <f aca="true">IF(RAND()&lt;1/3,"мКл",(IF(RAND()&lt;2/3,"мкКл","нКл")))</f>
        <v>мкКл</v>
      </c>
      <c r="AG3" s="6"/>
      <c r="AH3" s="6" t="s">
        <v>28</v>
      </c>
      <c r="AI3" s="6"/>
      <c r="AJ3" s="6"/>
      <c r="AK3" s="6"/>
      <c r="AL3" s="6"/>
      <c r="AM3" s="6"/>
      <c r="AN3" s="6"/>
      <c r="AO3" s="6"/>
      <c r="AP3" s="6"/>
      <c r="AQ3" s="9" t="n">
        <f aca="true">INT(RAND()*20+10)*10</f>
        <v>230</v>
      </c>
      <c r="AR3" s="9"/>
      <c r="AS3" s="6" t="s">
        <v>29</v>
      </c>
      <c r="AT3" s="6" t="s">
        <v>30</v>
      </c>
      <c r="AU3" s="6"/>
      <c r="AV3" s="6"/>
      <c r="AW3" s="6"/>
      <c r="AX3" s="6"/>
      <c r="AY3" s="6"/>
      <c r="AZ3" s="6"/>
      <c r="BA3" s="6"/>
      <c r="BB3" s="6"/>
      <c r="BC3" s="9" t="n">
        <f aca="true">INT(RAND()*10+10)*10</f>
        <v>140</v>
      </c>
      <c r="BD3" s="9"/>
      <c r="BE3" s="6" t="s">
        <v>29</v>
      </c>
      <c r="BF3" s="7"/>
      <c r="BG3" s="8" t="n">
        <f aca="true">INT(RAND()*10+10)/5</f>
        <v>3.2</v>
      </c>
      <c r="BH3" s="8"/>
      <c r="BI3" s="6" t="str">
        <f aca="true">IF(RAND()&lt;1/3,"мКл",(IF(RAND()&lt;2/3,"мкКл","нКл")))</f>
        <v>мКл</v>
      </c>
      <c r="BJ3" s="6"/>
      <c r="BK3" s="6" t="s">
        <v>28</v>
      </c>
      <c r="BL3" s="6"/>
      <c r="BM3" s="6"/>
      <c r="BN3" s="6"/>
      <c r="BO3" s="6"/>
      <c r="BP3" s="6"/>
      <c r="BQ3" s="6"/>
      <c r="BR3" s="6"/>
      <c r="BS3" s="6"/>
      <c r="BT3" s="9" t="n">
        <f aca="true">INT(RAND()*20+10)*10</f>
        <v>280</v>
      </c>
      <c r="BU3" s="9"/>
      <c r="BV3" s="6" t="s">
        <v>29</v>
      </c>
      <c r="BW3" s="6" t="s">
        <v>30</v>
      </c>
      <c r="BX3" s="6"/>
      <c r="BY3" s="6"/>
      <c r="BZ3" s="6"/>
      <c r="CA3" s="6"/>
      <c r="CB3" s="6"/>
      <c r="CC3" s="6"/>
      <c r="CD3" s="6"/>
      <c r="CE3" s="6"/>
      <c r="CF3" s="9" t="n">
        <f aca="true">INT(RAND()*10+10)*10</f>
        <v>190</v>
      </c>
      <c r="CG3" s="9"/>
      <c r="CH3" s="6" t="s">
        <v>29</v>
      </c>
      <c r="CI3" s="7"/>
      <c r="CJ3" s="8" t="n">
        <f aca="true">INT(RAND()*10+10)/5</f>
        <v>2.4</v>
      </c>
      <c r="CK3" s="8"/>
      <c r="CL3" s="6" t="str">
        <f aca="true">IF(RAND()&lt;1/3,"мКл",(IF(RAND()&lt;2/3,"мкКл","нКл")))</f>
        <v>мкКл</v>
      </c>
      <c r="CM3" s="6"/>
      <c r="CN3" s="6" t="s">
        <v>28</v>
      </c>
      <c r="CO3" s="6"/>
      <c r="CP3" s="6"/>
      <c r="CQ3" s="6"/>
      <c r="CR3" s="6"/>
      <c r="CS3" s="6"/>
      <c r="CT3" s="6"/>
      <c r="CU3" s="6"/>
      <c r="CV3" s="6"/>
      <c r="CW3" s="9" t="n">
        <f aca="true">INT(RAND()*20+10)*10</f>
        <v>110</v>
      </c>
      <c r="CX3" s="9"/>
      <c r="CY3" s="6" t="s">
        <v>29</v>
      </c>
      <c r="CZ3" s="6" t="s">
        <v>30</v>
      </c>
      <c r="DA3" s="6"/>
      <c r="DB3" s="6"/>
      <c r="DC3" s="6"/>
      <c r="DD3" s="6"/>
      <c r="DE3" s="6"/>
      <c r="DF3" s="6"/>
      <c r="DG3" s="6"/>
      <c r="DH3" s="6"/>
      <c r="DI3" s="9" t="n">
        <f aca="true">INT(RAND()*10+10)*10</f>
        <v>160</v>
      </c>
      <c r="DJ3" s="9"/>
      <c r="DK3" s="6" t="s">
        <v>29</v>
      </c>
      <c r="DL3" s="7"/>
    </row>
    <row r="4" customFormat="false" ht="12.75" hidden="false" customHeight="false" outlineLevel="0" collapsed="false">
      <c r="A4" s="5" t="s">
        <v>31</v>
      </c>
      <c r="B4" s="6" t="s">
        <v>3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7"/>
      <c r="AD4" s="5" t="s">
        <v>31</v>
      </c>
      <c r="AE4" s="6" t="s">
        <v>32</v>
      </c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7"/>
      <c r="BG4" s="5" t="s">
        <v>31</v>
      </c>
      <c r="BH4" s="6" t="s">
        <v>32</v>
      </c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7"/>
      <c r="CJ4" s="5" t="s">
        <v>31</v>
      </c>
      <c r="CK4" s="6" t="s">
        <v>32</v>
      </c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7"/>
    </row>
    <row r="5" customFormat="false" ht="12.75" hidden="false" customHeight="false" outlineLevel="0" collapsed="false">
      <c r="A5" s="5" t="s">
        <v>33</v>
      </c>
      <c r="B5" s="6"/>
      <c r="C5" s="6"/>
      <c r="D5" s="6"/>
      <c r="E5" s="6"/>
      <c r="F5" s="6"/>
      <c r="G5" s="6"/>
      <c r="H5" s="6"/>
      <c r="I5" s="6"/>
      <c r="J5" s="6"/>
      <c r="K5" s="6"/>
      <c r="L5" s="9" t="n">
        <f aca="true">INT(RAND()*10+10)*10</f>
        <v>100</v>
      </c>
      <c r="M5" s="9"/>
      <c r="N5" s="6" t="s">
        <v>34</v>
      </c>
      <c r="O5" s="6"/>
      <c r="P5" s="6" t="s">
        <v>35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 t="n">
        <f aca="true">INT(RAND()*5+5)</f>
        <v>9</v>
      </c>
      <c r="AC5" s="7" t="s">
        <v>36</v>
      </c>
      <c r="AD5" s="5" t="s">
        <v>33</v>
      </c>
      <c r="AE5" s="6"/>
      <c r="AF5" s="6"/>
      <c r="AG5" s="6"/>
      <c r="AH5" s="6"/>
      <c r="AI5" s="6"/>
      <c r="AJ5" s="6"/>
      <c r="AK5" s="6"/>
      <c r="AL5" s="6"/>
      <c r="AM5" s="6"/>
      <c r="AN5" s="6"/>
      <c r="AO5" s="9" t="n">
        <f aca="true">INT(RAND()*10+10)*10</f>
        <v>140</v>
      </c>
      <c r="AP5" s="9"/>
      <c r="AQ5" s="6" t="s">
        <v>34</v>
      </c>
      <c r="AR5" s="6"/>
      <c r="AS5" s="6" t="s">
        <v>35</v>
      </c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 t="n">
        <f aca="true">INT(RAND()*5+5)</f>
        <v>5</v>
      </c>
      <c r="BF5" s="7" t="s">
        <v>36</v>
      </c>
      <c r="BG5" s="5" t="s">
        <v>33</v>
      </c>
      <c r="BH5" s="6"/>
      <c r="BI5" s="6"/>
      <c r="BJ5" s="6"/>
      <c r="BK5" s="6"/>
      <c r="BL5" s="6"/>
      <c r="BM5" s="6"/>
      <c r="BN5" s="6"/>
      <c r="BO5" s="6"/>
      <c r="BP5" s="6"/>
      <c r="BQ5" s="6"/>
      <c r="BR5" s="9" t="n">
        <f aca="true">INT(RAND()*10+10)*10</f>
        <v>150</v>
      </c>
      <c r="BS5" s="9"/>
      <c r="BT5" s="6" t="s">
        <v>34</v>
      </c>
      <c r="BU5" s="6"/>
      <c r="BV5" s="6" t="s">
        <v>35</v>
      </c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 t="n">
        <f aca="true">INT(RAND()*5+5)</f>
        <v>9</v>
      </c>
      <c r="CI5" s="7" t="s">
        <v>36</v>
      </c>
      <c r="CJ5" s="5" t="s">
        <v>33</v>
      </c>
      <c r="CK5" s="6"/>
      <c r="CL5" s="6"/>
      <c r="CM5" s="6"/>
      <c r="CN5" s="6"/>
      <c r="CO5" s="6"/>
      <c r="CP5" s="6"/>
      <c r="CQ5" s="6"/>
      <c r="CR5" s="6"/>
      <c r="CS5" s="6"/>
      <c r="CT5" s="6"/>
      <c r="CU5" s="9" t="n">
        <f aca="true">INT(RAND()*10+10)*10</f>
        <v>170</v>
      </c>
      <c r="CV5" s="9"/>
      <c r="CW5" s="6" t="s">
        <v>34</v>
      </c>
      <c r="CX5" s="6"/>
      <c r="CY5" s="6" t="s">
        <v>35</v>
      </c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 t="n">
        <f aca="true">INT(RAND()*5+5)</f>
        <v>7</v>
      </c>
      <c r="DL5" s="7" t="s">
        <v>36</v>
      </c>
    </row>
    <row r="6" s="4" customFormat="true" ht="15.75" hidden="false" customHeight="false" outlineLevel="0" collapsed="false">
      <c r="A6" s="4" t="str">
        <f aca="false">Список!A2</f>
        <v>Фамилия 2</v>
      </c>
      <c r="AD6" s="4" t="str">
        <f aca="false">Список!A10</f>
        <v>Фамилия 10</v>
      </c>
      <c r="BG6" s="4" t="str">
        <f aca="false">Список!A18</f>
        <v>Фамилия 18</v>
      </c>
      <c r="CJ6" s="4" t="str">
        <f aca="false">Список!A26</f>
        <v>Фамилия 26</v>
      </c>
    </row>
    <row r="7" customFormat="false" ht="12.75" hidden="false" customHeight="false" outlineLevel="0" collapsed="false">
      <c r="A7" s="5" t="s">
        <v>26</v>
      </c>
      <c r="B7" s="6" t="s">
        <v>37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9" t="n">
        <f aca="true">INT(RAND()*10+10)*10</f>
        <v>170</v>
      </c>
      <c r="AB7" s="9"/>
      <c r="AC7" s="7" t="s">
        <v>29</v>
      </c>
      <c r="AD7" s="5" t="s">
        <v>26</v>
      </c>
      <c r="AE7" s="6" t="s">
        <v>37</v>
      </c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9" t="n">
        <f aca="true">INT(RAND()*10+10)*10</f>
        <v>140</v>
      </c>
      <c r="BE7" s="9"/>
      <c r="BF7" s="7" t="s">
        <v>29</v>
      </c>
      <c r="BG7" s="5" t="s">
        <v>26</v>
      </c>
      <c r="BH7" s="6" t="s">
        <v>37</v>
      </c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9" t="n">
        <f aca="true">INT(RAND()*10+10)*10</f>
        <v>170</v>
      </c>
      <c r="CH7" s="9"/>
      <c r="CI7" s="7" t="s">
        <v>29</v>
      </c>
      <c r="CJ7" s="5" t="s">
        <v>26</v>
      </c>
      <c r="CK7" s="6" t="s">
        <v>37</v>
      </c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9" t="n">
        <f aca="true">INT(RAND()*10+10)*10</f>
        <v>110</v>
      </c>
      <c r="DK7" s="9"/>
      <c r="DL7" s="7" t="s">
        <v>29</v>
      </c>
    </row>
    <row r="8" customFormat="false" ht="12.75" hidden="false" customHeight="false" outlineLevel="0" collapsed="false">
      <c r="A8" s="5" t="s">
        <v>3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9" t="n">
        <f aca="true">INT(RAND()*10+10)*10</f>
        <v>180</v>
      </c>
      <c r="Q8" s="9"/>
      <c r="R8" s="6" t="s">
        <v>39</v>
      </c>
      <c r="S8" s="6"/>
      <c r="T8" s="6" t="s">
        <v>40</v>
      </c>
      <c r="U8" s="6"/>
      <c r="V8" s="6"/>
      <c r="W8" s="6"/>
      <c r="X8" s="6"/>
      <c r="Y8" s="6"/>
      <c r="Z8" s="6"/>
      <c r="AA8" s="6"/>
      <c r="AB8" s="6"/>
      <c r="AC8" s="7"/>
      <c r="AD8" s="5" t="s">
        <v>38</v>
      </c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9" t="n">
        <f aca="true">INT(RAND()*10+10)*10</f>
        <v>100</v>
      </c>
      <c r="AT8" s="9"/>
      <c r="AU8" s="6" t="s">
        <v>39</v>
      </c>
      <c r="AV8" s="6"/>
      <c r="AW8" s="6" t="s">
        <v>40</v>
      </c>
      <c r="AX8" s="6"/>
      <c r="AY8" s="6"/>
      <c r="AZ8" s="6"/>
      <c r="BA8" s="6"/>
      <c r="BB8" s="6"/>
      <c r="BC8" s="6"/>
      <c r="BD8" s="6"/>
      <c r="BE8" s="6"/>
      <c r="BF8" s="7"/>
      <c r="BG8" s="5" t="s">
        <v>38</v>
      </c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9" t="n">
        <f aca="true">INT(RAND()*10+10)*10</f>
        <v>110</v>
      </c>
      <c r="BW8" s="9"/>
      <c r="BX8" s="6" t="s">
        <v>39</v>
      </c>
      <c r="BY8" s="6"/>
      <c r="BZ8" s="6" t="s">
        <v>40</v>
      </c>
      <c r="CA8" s="6"/>
      <c r="CB8" s="6"/>
      <c r="CC8" s="6"/>
      <c r="CD8" s="6"/>
      <c r="CE8" s="6"/>
      <c r="CF8" s="6"/>
      <c r="CG8" s="6"/>
      <c r="CH8" s="6"/>
      <c r="CI8" s="7"/>
      <c r="CJ8" s="5" t="s">
        <v>38</v>
      </c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9" t="n">
        <f aca="true">INT(RAND()*10+10)*10</f>
        <v>190</v>
      </c>
      <c r="CZ8" s="9"/>
      <c r="DA8" s="6" t="s">
        <v>39</v>
      </c>
      <c r="DB8" s="6"/>
      <c r="DC8" s="6" t="s">
        <v>40</v>
      </c>
      <c r="DD8" s="6"/>
      <c r="DE8" s="6"/>
      <c r="DF8" s="6"/>
      <c r="DG8" s="6"/>
      <c r="DH8" s="6"/>
      <c r="DI8" s="6"/>
      <c r="DJ8" s="6"/>
      <c r="DK8" s="6"/>
      <c r="DL8" s="7"/>
    </row>
    <row r="9" customFormat="false" ht="12.75" hidden="false" customHeight="false" outlineLevel="0" collapsed="false">
      <c r="A9" s="5" t="s">
        <v>31</v>
      </c>
      <c r="B9" s="6" t="s">
        <v>41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9" t="n">
        <f aca="true">INT(RAND()*10+10)*10</f>
        <v>170</v>
      </c>
      <c r="AA9" s="9"/>
      <c r="AB9" s="6" t="s">
        <v>42</v>
      </c>
      <c r="AC9" s="7"/>
      <c r="AD9" s="5" t="s">
        <v>31</v>
      </c>
      <c r="AE9" s="6" t="s">
        <v>41</v>
      </c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9" t="n">
        <f aca="true">INT(RAND()*10+10)*10</f>
        <v>110</v>
      </c>
      <c r="BD9" s="9"/>
      <c r="BE9" s="6" t="s">
        <v>42</v>
      </c>
      <c r="BF9" s="7"/>
      <c r="BG9" s="5" t="s">
        <v>31</v>
      </c>
      <c r="BH9" s="6" t="s">
        <v>41</v>
      </c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9" t="n">
        <f aca="true">INT(RAND()*10+10)*10</f>
        <v>110</v>
      </c>
      <c r="CG9" s="9"/>
      <c r="CH9" s="6" t="s">
        <v>42</v>
      </c>
      <c r="CI9" s="7"/>
      <c r="CJ9" s="5" t="s">
        <v>31</v>
      </c>
      <c r="CK9" s="6" t="s">
        <v>41</v>
      </c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9" t="n">
        <f aca="true">INT(RAND()*10+10)*10</f>
        <v>110</v>
      </c>
      <c r="DJ9" s="9"/>
      <c r="DK9" s="6" t="s">
        <v>42</v>
      </c>
      <c r="DL9" s="7"/>
    </row>
    <row r="10" customFormat="false" ht="12.75" hidden="false" customHeight="false" outlineLevel="0" collapsed="false">
      <c r="A10" s="5" t="s">
        <v>4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9" t="n">
        <f aca="true">INT(RAND()*10+10)*10</f>
        <v>180</v>
      </c>
      <c r="M10" s="9"/>
      <c r="N10" s="6" t="s">
        <v>44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7"/>
      <c r="AD10" s="5" t="s">
        <v>43</v>
      </c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9" t="n">
        <f aca="true">INT(RAND()*10+10)*10</f>
        <v>140</v>
      </c>
      <c r="AP10" s="9"/>
      <c r="AQ10" s="6" t="s">
        <v>44</v>
      </c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7"/>
      <c r="BG10" s="5" t="s">
        <v>43</v>
      </c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9" t="n">
        <f aca="true">INT(RAND()*10+10)*10</f>
        <v>180</v>
      </c>
      <c r="BS10" s="9"/>
      <c r="BT10" s="6" t="s">
        <v>44</v>
      </c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7"/>
      <c r="CJ10" s="5" t="s">
        <v>43</v>
      </c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9" t="n">
        <f aca="true">INT(RAND()*10+10)*10</f>
        <v>150</v>
      </c>
      <c r="CV10" s="9"/>
      <c r="CW10" s="6" t="s">
        <v>44</v>
      </c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7"/>
    </row>
    <row r="11" s="4" customFormat="true" ht="15.75" hidden="false" customHeight="false" outlineLevel="0" collapsed="false">
      <c r="A11" s="4" t="str">
        <f aca="false">Список!A3</f>
        <v>Фамилия 3</v>
      </c>
      <c r="AD11" s="4" t="str">
        <f aca="false">Список!A11</f>
        <v>Фамилия 11</v>
      </c>
      <c r="BG11" s="4" t="str">
        <f aca="false">Список!A19</f>
        <v>Фамилия 19</v>
      </c>
    </row>
    <row r="12" customFormat="false" ht="12.75" hidden="false" customHeight="false" outlineLevel="0" collapsed="false">
      <c r="A12" s="5" t="s">
        <v>26</v>
      </c>
      <c r="B12" s="6" t="s">
        <v>45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7"/>
      <c r="AD12" s="5" t="s">
        <v>26</v>
      </c>
      <c r="AE12" s="6" t="s">
        <v>45</v>
      </c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7"/>
      <c r="BG12" s="5" t="s">
        <v>26</v>
      </c>
      <c r="BH12" s="6" t="s">
        <v>45</v>
      </c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7"/>
      <c r="CJ12" s="5" t="s">
        <v>26</v>
      </c>
      <c r="CK12" s="6" t="s">
        <v>45</v>
      </c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7"/>
    </row>
    <row r="13" customFormat="false" ht="12.75" hidden="false" customHeight="false" outlineLevel="0" collapsed="false">
      <c r="A13" s="5" t="s">
        <v>46</v>
      </c>
      <c r="B13" s="6"/>
      <c r="C13" s="6"/>
      <c r="D13" s="9" t="n">
        <f aca="true">INT(RAND()*10+10)*10</f>
        <v>180</v>
      </c>
      <c r="E13" s="9"/>
      <c r="F13" s="6" t="str">
        <f aca="true">IF(RAND()&lt;1/3,"мКл",(IF(RAND()&lt;2/3,"мкКл","нКл")))</f>
        <v>нКл</v>
      </c>
      <c r="G13" s="6"/>
      <c r="H13" s="6" t="s">
        <v>47</v>
      </c>
      <c r="I13" s="9" t="n">
        <f aca="true">INT(RAND()*10+10)</f>
        <v>14</v>
      </c>
      <c r="J13" s="9"/>
      <c r="K13" s="6" t="s">
        <v>48</v>
      </c>
      <c r="L13" s="6"/>
      <c r="M13" s="6"/>
      <c r="N13" s="6"/>
      <c r="O13" s="6"/>
      <c r="P13" s="6"/>
      <c r="Q13" s="6"/>
      <c r="R13" s="6"/>
      <c r="S13" s="6"/>
      <c r="T13" s="9" t="n">
        <f aca="true">INT(RAND()*10+10)*10</f>
        <v>100</v>
      </c>
      <c r="U13" s="9"/>
      <c r="V13" s="6" t="s">
        <v>39</v>
      </c>
      <c r="W13" s="6"/>
      <c r="X13" s="6"/>
      <c r="Y13" s="6"/>
      <c r="Z13" s="6"/>
      <c r="AA13" s="6"/>
      <c r="AB13" s="6"/>
      <c r="AC13" s="7"/>
      <c r="AD13" s="5" t="s">
        <v>46</v>
      </c>
      <c r="AE13" s="6"/>
      <c r="AF13" s="6"/>
      <c r="AG13" s="9" t="n">
        <f aca="true">INT(RAND()*10+10)*10</f>
        <v>170</v>
      </c>
      <c r="AH13" s="9"/>
      <c r="AI13" s="6" t="str">
        <f aca="true">IF(RAND()&lt;1/3,"мКл",(IF(RAND()&lt;2/3,"мкКл","нКл")))</f>
        <v>мКл</v>
      </c>
      <c r="AJ13" s="6"/>
      <c r="AK13" s="6" t="s">
        <v>47</v>
      </c>
      <c r="AL13" s="9" t="n">
        <f aca="true">INT(RAND()*10+10)</f>
        <v>19</v>
      </c>
      <c r="AM13" s="9"/>
      <c r="AN13" s="6" t="s">
        <v>48</v>
      </c>
      <c r="AO13" s="6"/>
      <c r="AP13" s="6"/>
      <c r="AQ13" s="6"/>
      <c r="AR13" s="6"/>
      <c r="AS13" s="6"/>
      <c r="AT13" s="6"/>
      <c r="AU13" s="6"/>
      <c r="AV13" s="6"/>
      <c r="AW13" s="9" t="n">
        <f aca="true">INT(RAND()*10+10)*10</f>
        <v>120</v>
      </c>
      <c r="AX13" s="9"/>
      <c r="AY13" s="6" t="s">
        <v>39</v>
      </c>
      <c r="AZ13" s="6"/>
      <c r="BA13" s="6"/>
      <c r="BB13" s="6"/>
      <c r="BC13" s="6"/>
      <c r="BD13" s="6"/>
      <c r="BE13" s="6"/>
      <c r="BF13" s="7"/>
      <c r="BG13" s="5" t="s">
        <v>46</v>
      </c>
      <c r="BH13" s="6"/>
      <c r="BI13" s="6"/>
      <c r="BJ13" s="9" t="n">
        <f aca="true">INT(RAND()*10+10)*10</f>
        <v>150</v>
      </c>
      <c r="BK13" s="9"/>
      <c r="BL13" s="6" t="str">
        <f aca="true">IF(RAND()&lt;1/3,"мКл",(IF(RAND()&lt;2/3,"мкКл","нКл")))</f>
        <v>мКл</v>
      </c>
      <c r="BM13" s="6"/>
      <c r="BN13" s="6" t="s">
        <v>47</v>
      </c>
      <c r="BO13" s="9" t="n">
        <f aca="true">INT(RAND()*10+10)</f>
        <v>12</v>
      </c>
      <c r="BP13" s="9"/>
      <c r="BQ13" s="6" t="s">
        <v>48</v>
      </c>
      <c r="BR13" s="6"/>
      <c r="BS13" s="6"/>
      <c r="BT13" s="6"/>
      <c r="BU13" s="6"/>
      <c r="BV13" s="6"/>
      <c r="BW13" s="6"/>
      <c r="BX13" s="6"/>
      <c r="BY13" s="6"/>
      <c r="BZ13" s="9" t="n">
        <f aca="true">INT(RAND()*10+10)*10</f>
        <v>190</v>
      </c>
      <c r="CA13" s="9"/>
      <c r="CB13" s="6" t="s">
        <v>39</v>
      </c>
      <c r="CC13" s="6"/>
      <c r="CD13" s="6"/>
      <c r="CE13" s="6"/>
      <c r="CF13" s="6"/>
      <c r="CG13" s="6"/>
      <c r="CH13" s="6"/>
      <c r="CI13" s="7"/>
      <c r="CJ13" s="5" t="s">
        <v>46</v>
      </c>
      <c r="CK13" s="6"/>
      <c r="CL13" s="6"/>
      <c r="CM13" s="9" t="n">
        <f aca="true">INT(RAND()*10+10)*10</f>
        <v>180</v>
      </c>
      <c r="CN13" s="9"/>
      <c r="CO13" s="6" t="str">
        <f aca="true">IF(RAND()&lt;1/3,"мКл",(IF(RAND()&lt;2/3,"мкКл","нКл")))</f>
        <v>мкКл</v>
      </c>
      <c r="CP13" s="6"/>
      <c r="CQ13" s="6" t="s">
        <v>47</v>
      </c>
      <c r="CR13" s="9" t="n">
        <f aca="true">INT(RAND()*10+10)</f>
        <v>15</v>
      </c>
      <c r="CS13" s="9"/>
      <c r="CT13" s="6" t="s">
        <v>48</v>
      </c>
      <c r="CU13" s="6"/>
      <c r="CV13" s="6"/>
      <c r="CW13" s="6"/>
      <c r="CX13" s="6"/>
      <c r="CY13" s="6"/>
      <c r="CZ13" s="6"/>
      <c r="DA13" s="6"/>
      <c r="DB13" s="6"/>
      <c r="DC13" s="9" t="n">
        <f aca="true">INT(RAND()*10+10)*10</f>
        <v>140</v>
      </c>
      <c r="DD13" s="9"/>
      <c r="DE13" s="6" t="s">
        <v>39</v>
      </c>
      <c r="DF13" s="6"/>
      <c r="DG13" s="6"/>
      <c r="DH13" s="6"/>
      <c r="DI13" s="6"/>
      <c r="DJ13" s="6"/>
      <c r="DK13" s="6"/>
      <c r="DL13" s="7"/>
    </row>
    <row r="14" customFormat="false" ht="12.75" hidden="false" customHeight="false" outlineLevel="0" collapsed="false">
      <c r="A14" s="5" t="s">
        <v>31</v>
      </c>
      <c r="B14" s="6" t="s">
        <v>49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9" t="n">
        <f aca="true">INT(RAND()*10+10)*10</f>
        <v>130</v>
      </c>
      <c r="Z14" s="9"/>
      <c r="AA14" s="6" t="s">
        <v>50</v>
      </c>
      <c r="AB14" s="6"/>
      <c r="AC14" s="7"/>
      <c r="AD14" s="5" t="s">
        <v>31</v>
      </c>
      <c r="AE14" s="6" t="s">
        <v>49</v>
      </c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9" t="n">
        <f aca="true">INT(RAND()*10+10)*10</f>
        <v>130</v>
      </c>
      <c r="BC14" s="9"/>
      <c r="BD14" s="6" t="s">
        <v>50</v>
      </c>
      <c r="BE14" s="6"/>
      <c r="BF14" s="7"/>
      <c r="BG14" s="5" t="s">
        <v>31</v>
      </c>
      <c r="BH14" s="6" t="s">
        <v>49</v>
      </c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9" t="n">
        <f aca="true">INT(RAND()*10+10)*10</f>
        <v>110</v>
      </c>
      <c r="CF14" s="9"/>
      <c r="CG14" s="6" t="s">
        <v>50</v>
      </c>
      <c r="CH14" s="6"/>
      <c r="CI14" s="7"/>
      <c r="CJ14" s="5" t="s">
        <v>31</v>
      </c>
      <c r="CK14" s="6" t="s">
        <v>49</v>
      </c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9" t="n">
        <f aca="true">INT(RAND()*10+10)*10</f>
        <v>110</v>
      </c>
      <c r="DI14" s="9"/>
      <c r="DJ14" s="6" t="s">
        <v>50</v>
      </c>
      <c r="DK14" s="6"/>
      <c r="DL14" s="7"/>
    </row>
    <row r="15" customFormat="false" ht="12.75" hidden="false" customHeight="false" outlineLevel="0" collapsed="false">
      <c r="A15" s="5" t="s">
        <v>51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9" t="n">
        <f aca="true">INT(RAND()*10+10)*10</f>
        <v>160</v>
      </c>
      <c r="N15" s="9"/>
      <c r="O15" s="6" t="s">
        <v>36</v>
      </c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7"/>
      <c r="AD15" s="5" t="s">
        <v>51</v>
      </c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9" t="n">
        <f aca="true">INT(RAND()*10+10)*10</f>
        <v>120</v>
      </c>
      <c r="AQ15" s="9"/>
      <c r="AR15" s="6" t="s">
        <v>36</v>
      </c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7"/>
      <c r="BG15" s="5" t="s">
        <v>51</v>
      </c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9" t="n">
        <f aca="true">INT(RAND()*10+10)*10</f>
        <v>150</v>
      </c>
      <c r="BT15" s="9"/>
      <c r="BU15" s="6" t="s">
        <v>36</v>
      </c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7"/>
      <c r="CJ15" s="5" t="s">
        <v>51</v>
      </c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9" t="n">
        <f aca="true">INT(RAND()*10+10)*10</f>
        <v>130</v>
      </c>
      <c r="CW15" s="9"/>
      <c r="CX15" s="6" t="s">
        <v>36</v>
      </c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7"/>
    </row>
    <row r="16" s="4" customFormat="true" ht="15.75" hidden="false" customHeight="false" outlineLevel="0" collapsed="false">
      <c r="A16" s="4" t="str">
        <f aca="false">Список!A4</f>
        <v>Фамилия 4</v>
      </c>
      <c r="AD16" s="4" t="str">
        <f aca="false">Список!A12</f>
        <v>Фамилия 12</v>
      </c>
      <c r="BG16" s="4" t="str">
        <f aca="false">Список!A20</f>
        <v>Фамилия 20</v>
      </c>
    </row>
    <row r="17" customFormat="false" ht="12.75" hidden="false" customHeight="false" outlineLevel="0" collapsed="false">
      <c r="A17" s="5" t="s">
        <v>26</v>
      </c>
      <c r="B17" s="6" t="s">
        <v>52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9" t="n">
        <f aca="true">INT(RAND()*10+10)*10</f>
        <v>150</v>
      </c>
      <c r="R17" s="9"/>
      <c r="S17" s="6" t="str">
        <f aca="true">IF(RAND()&lt;1/3,"мКл",(IF(RAND()&lt;2/3,"мкКл","нКл")))</f>
        <v>нКл</v>
      </c>
      <c r="T17" s="6"/>
      <c r="U17" s="6" t="s">
        <v>53</v>
      </c>
      <c r="V17" s="6"/>
      <c r="W17" s="6"/>
      <c r="X17" s="6"/>
      <c r="Y17" s="6"/>
      <c r="Z17" s="6"/>
      <c r="AA17" s="6"/>
      <c r="AB17" s="6"/>
      <c r="AC17" s="7"/>
      <c r="AD17" s="5" t="s">
        <v>26</v>
      </c>
      <c r="AE17" s="6" t="s">
        <v>52</v>
      </c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9" t="n">
        <f aca="true">INT(RAND()*10+10)*10</f>
        <v>180</v>
      </c>
      <c r="AU17" s="9"/>
      <c r="AV17" s="6" t="str">
        <f aca="true">IF(RAND()&lt;1/3,"мКл",(IF(RAND()&lt;2/3,"мкКл","нКл")))</f>
        <v>нКл</v>
      </c>
      <c r="AW17" s="6"/>
      <c r="AX17" s="6" t="s">
        <v>53</v>
      </c>
      <c r="AY17" s="6"/>
      <c r="AZ17" s="6"/>
      <c r="BA17" s="6"/>
      <c r="BB17" s="6"/>
      <c r="BC17" s="6"/>
      <c r="BD17" s="6"/>
      <c r="BE17" s="6"/>
      <c r="BF17" s="7"/>
      <c r="BG17" s="5" t="s">
        <v>26</v>
      </c>
      <c r="BH17" s="6" t="s">
        <v>52</v>
      </c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9" t="n">
        <f aca="true">INT(RAND()*10+10)*10</f>
        <v>180</v>
      </c>
      <c r="BX17" s="9"/>
      <c r="BY17" s="6" t="str">
        <f aca="true">IF(RAND()&lt;1/3,"мКл",(IF(RAND()&lt;2/3,"мкКл","нКл")))</f>
        <v>мКл</v>
      </c>
      <c r="BZ17" s="6"/>
      <c r="CA17" s="6" t="s">
        <v>53</v>
      </c>
      <c r="CB17" s="6"/>
      <c r="CC17" s="6"/>
      <c r="CD17" s="6"/>
      <c r="CE17" s="6"/>
      <c r="CF17" s="6"/>
      <c r="CG17" s="6"/>
      <c r="CH17" s="6"/>
      <c r="CI17" s="7"/>
      <c r="CJ17" s="5" t="s">
        <v>26</v>
      </c>
      <c r="CK17" s="6" t="s">
        <v>52</v>
      </c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9" t="n">
        <f aca="true">INT(RAND()*10+10)*10</f>
        <v>190</v>
      </c>
      <c r="DA17" s="9"/>
      <c r="DB17" s="6" t="str">
        <f aca="true">IF(RAND()&lt;1/3,"мКл",(IF(RAND()&lt;2/3,"мкКл","нКл")))</f>
        <v>мКл</v>
      </c>
      <c r="DC17" s="6"/>
      <c r="DD17" s="6" t="s">
        <v>53</v>
      </c>
      <c r="DE17" s="6"/>
      <c r="DF17" s="6"/>
      <c r="DG17" s="6"/>
      <c r="DH17" s="6"/>
      <c r="DI17" s="6"/>
      <c r="DJ17" s="6"/>
      <c r="DK17" s="6"/>
      <c r="DL17" s="7"/>
    </row>
    <row r="18" customFormat="false" ht="12.75" hidden="false" customHeight="false" outlineLevel="0" collapsed="false">
      <c r="A18" s="5" t="s">
        <v>54</v>
      </c>
      <c r="B18" s="6"/>
      <c r="C18" s="6"/>
      <c r="D18" s="6"/>
      <c r="E18" s="6"/>
      <c r="F18" s="6"/>
      <c r="G18" s="6"/>
      <c r="H18" s="6"/>
      <c r="I18" s="6"/>
      <c r="J18" s="9" t="n">
        <f aca="true">INT(RAND()*10+10)</f>
        <v>10</v>
      </c>
      <c r="K18" s="9"/>
      <c r="L18" s="6" t="s">
        <v>55</v>
      </c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9" t="n">
        <f aca="true">INT(RAND()*10+10)*10</f>
        <v>180</v>
      </c>
      <c r="Y18" s="9"/>
      <c r="Z18" s="6" t="s">
        <v>56</v>
      </c>
      <c r="AA18" s="6"/>
      <c r="AB18" s="6"/>
      <c r="AC18" s="7"/>
      <c r="AD18" s="5" t="s">
        <v>54</v>
      </c>
      <c r="AE18" s="6"/>
      <c r="AF18" s="6"/>
      <c r="AG18" s="6"/>
      <c r="AH18" s="6"/>
      <c r="AI18" s="6"/>
      <c r="AJ18" s="6"/>
      <c r="AK18" s="6"/>
      <c r="AL18" s="6"/>
      <c r="AM18" s="9" t="n">
        <f aca="true">INT(RAND()*10+10)</f>
        <v>15</v>
      </c>
      <c r="AN18" s="9"/>
      <c r="AO18" s="6" t="s">
        <v>55</v>
      </c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9" t="n">
        <f aca="true">INT(RAND()*10+10)*10</f>
        <v>180</v>
      </c>
      <c r="BB18" s="9"/>
      <c r="BC18" s="6" t="s">
        <v>56</v>
      </c>
      <c r="BD18" s="6"/>
      <c r="BE18" s="6"/>
      <c r="BF18" s="7"/>
      <c r="BG18" s="5" t="s">
        <v>54</v>
      </c>
      <c r="BH18" s="6"/>
      <c r="BI18" s="6"/>
      <c r="BJ18" s="6"/>
      <c r="BK18" s="6"/>
      <c r="BL18" s="6"/>
      <c r="BM18" s="6"/>
      <c r="BN18" s="6"/>
      <c r="BO18" s="6"/>
      <c r="BP18" s="9" t="n">
        <f aca="true">INT(RAND()*10+10)</f>
        <v>11</v>
      </c>
      <c r="BQ18" s="9"/>
      <c r="BR18" s="6" t="s">
        <v>55</v>
      </c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9" t="n">
        <f aca="true">INT(RAND()*10+10)*10</f>
        <v>160</v>
      </c>
      <c r="CE18" s="9"/>
      <c r="CF18" s="6" t="s">
        <v>56</v>
      </c>
      <c r="CG18" s="6"/>
      <c r="CH18" s="6"/>
      <c r="CI18" s="7"/>
      <c r="CJ18" s="5" t="s">
        <v>54</v>
      </c>
      <c r="CK18" s="6"/>
      <c r="CL18" s="6"/>
      <c r="CM18" s="6"/>
      <c r="CN18" s="6"/>
      <c r="CO18" s="6"/>
      <c r="CP18" s="6"/>
      <c r="CQ18" s="6"/>
      <c r="CR18" s="6"/>
      <c r="CS18" s="9" t="n">
        <f aca="true">INT(RAND()*10+10)</f>
        <v>16</v>
      </c>
      <c r="CT18" s="9"/>
      <c r="CU18" s="6" t="s">
        <v>55</v>
      </c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9" t="n">
        <f aca="true">INT(RAND()*10+10)*10</f>
        <v>150</v>
      </c>
      <c r="DH18" s="9"/>
      <c r="DI18" s="6" t="s">
        <v>56</v>
      </c>
      <c r="DJ18" s="6"/>
      <c r="DK18" s="6"/>
      <c r="DL18" s="7"/>
    </row>
    <row r="19" customFormat="false" ht="12.75" hidden="false" customHeight="false" outlineLevel="0" collapsed="false">
      <c r="A19" s="5" t="s">
        <v>31</v>
      </c>
      <c r="B19" s="6" t="s">
        <v>57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9" t="n">
        <f aca="true">INT(RAND()*10+10)*10</f>
        <v>140</v>
      </c>
      <c r="T19" s="9"/>
      <c r="U19" s="6" t="s">
        <v>34</v>
      </c>
      <c r="V19" s="6"/>
      <c r="W19" s="6" t="s">
        <v>58</v>
      </c>
      <c r="X19" s="6"/>
      <c r="Y19" s="6"/>
      <c r="Z19" s="6"/>
      <c r="AA19" s="6"/>
      <c r="AB19" s="6"/>
      <c r="AC19" s="7"/>
      <c r="AD19" s="5" t="s">
        <v>31</v>
      </c>
      <c r="AE19" s="6" t="s">
        <v>57</v>
      </c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9" t="n">
        <f aca="true">INT(RAND()*10+10)*10</f>
        <v>180</v>
      </c>
      <c r="AW19" s="9"/>
      <c r="AX19" s="6" t="s">
        <v>34</v>
      </c>
      <c r="AY19" s="6"/>
      <c r="AZ19" s="6" t="s">
        <v>58</v>
      </c>
      <c r="BA19" s="6"/>
      <c r="BB19" s="6"/>
      <c r="BC19" s="6"/>
      <c r="BD19" s="6"/>
      <c r="BE19" s="6"/>
      <c r="BF19" s="7"/>
      <c r="BG19" s="5" t="s">
        <v>31</v>
      </c>
      <c r="BH19" s="6" t="s">
        <v>57</v>
      </c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9" t="n">
        <f aca="true">INT(RAND()*10+10)*10</f>
        <v>100</v>
      </c>
      <c r="BZ19" s="9"/>
      <c r="CA19" s="6" t="s">
        <v>34</v>
      </c>
      <c r="CB19" s="6"/>
      <c r="CC19" s="6" t="s">
        <v>58</v>
      </c>
      <c r="CD19" s="6"/>
      <c r="CE19" s="6"/>
      <c r="CF19" s="6"/>
      <c r="CG19" s="6"/>
      <c r="CH19" s="6"/>
      <c r="CI19" s="7"/>
      <c r="CJ19" s="5" t="s">
        <v>31</v>
      </c>
      <c r="CK19" s="6" t="s">
        <v>57</v>
      </c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9" t="n">
        <f aca="true">INT(RAND()*10+10)*10</f>
        <v>130</v>
      </c>
      <c r="DC19" s="9"/>
      <c r="DD19" s="6" t="s">
        <v>34</v>
      </c>
      <c r="DE19" s="6"/>
      <c r="DF19" s="6" t="s">
        <v>58</v>
      </c>
      <c r="DG19" s="6"/>
      <c r="DH19" s="6"/>
      <c r="DI19" s="6"/>
      <c r="DJ19" s="6"/>
      <c r="DK19" s="6"/>
      <c r="DL19" s="7"/>
    </row>
    <row r="20" customFormat="false" ht="12.75" hidden="false" customHeight="false" outlineLevel="0" collapsed="false">
      <c r="A20" s="5" t="s">
        <v>59</v>
      </c>
      <c r="B20" s="6"/>
      <c r="C20" s="6"/>
      <c r="D20" s="6"/>
      <c r="E20" s="6"/>
      <c r="F20" s="9" t="n">
        <f aca="true">INT(RAND()*10+10)*10</f>
        <v>120</v>
      </c>
      <c r="G20" s="9"/>
      <c r="H20" s="6" t="s">
        <v>36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7"/>
      <c r="AD20" s="5" t="s">
        <v>59</v>
      </c>
      <c r="AE20" s="6"/>
      <c r="AF20" s="6"/>
      <c r="AG20" s="6"/>
      <c r="AH20" s="6"/>
      <c r="AI20" s="9" t="n">
        <f aca="true">INT(RAND()*10+10)*10</f>
        <v>150</v>
      </c>
      <c r="AJ20" s="9"/>
      <c r="AK20" s="6" t="s">
        <v>36</v>
      </c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7"/>
      <c r="BG20" s="5" t="s">
        <v>59</v>
      </c>
      <c r="BH20" s="6"/>
      <c r="BI20" s="6"/>
      <c r="BJ20" s="6"/>
      <c r="BK20" s="6"/>
      <c r="BL20" s="9" t="n">
        <f aca="true">INT(RAND()*10+10)*10</f>
        <v>180</v>
      </c>
      <c r="BM20" s="9"/>
      <c r="BN20" s="6" t="s">
        <v>36</v>
      </c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7"/>
      <c r="CJ20" s="5" t="s">
        <v>59</v>
      </c>
      <c r="CK20" s="6"/>
      <c r="CL20" s="6"/>
      <c r="CM20" s="6"/>
      <c r="CN20" s="6"/>
      <c r="CO20" s="9" t="n">
        <f aca="true">INT(RAND()*10+10)*10</f>
        <v>190</v>
      </c>
      <c r="CP20" s="9"/>
      <c r="CQ20" s="6" t="s">
        <v>36</v>
      </c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7"/>
    </row>
    <row r="21" s="4" customFormat="true" ht="15.75" hidden="false" customHeight="false" outlineLevel="0" collapsed="false">
      <c r="A21" s="4" t="str">
        <f aca="false">Список!A5</f>
        <v>Фамилия 5</v>
      </c>
      <c r="AD21" s="4" t="str">
        <f aca="false">Список!A13</f>
        <v>Фамилия 13</v>
      </c>
      <c r="BG21" s="4" t="str">
        <f aca="false">Список!A21</f>
        <v>Фамилия 21</v>
      </c>
    </row>
    <row r="22" customFormat="false" ht="12.75" hidden="false" customHeight="false" outlineLevel="0" collapsed="false">
      <c r="A22" s="5" t="s">
        <v>26</v>
      </c>
      <c r="B22" s="6" t="s">
        <v>45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7"/>
      <c r="AD22" s="5" t="s">
        <v>26</v>
      </c>
      <c r="AE22" s="6" t="s">
        <v>45</v>
      </c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7"/>
      <c r="BG22" s="5" t="s">
        <v>26</v>
      </c>
      <c r="BH22" s="6" t="s">
        <v>45</v>
      </c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7"/>
      <c r="CJ22" s="5" t="s">
        <v>26</v>
      </c>
      <c r="CK22" s="6" t="s">
        <v>45</v>
      </c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7"/>
    </row>
    <row r="23" customFormat="false" ht="12.75" hidden="false" customHeight="false" outlineLevel="0" collapsed="false">
      <c r="A23" s="5" t="s">
        <v>46</v>
      </c>
      <c r="B23" s="6"/>
      <c r="C23" s="6"/>
      <c r="D23" s="9" t="n">
        <f aca="true">INT(RAND()*10+10)*10</f>
        <v>160</v>
      </c>
      <c r="E23" s="9"/>
      <c r="F23" s="6" t="str">
        <f aca="true">IF(RAND()&lt;1/3,"мКл",(IF(RAND()&lt;2/3,"мкКл","нКл")))</f>
        <v>нКл</v>
      </c>
      <c r="G23" s="6"/>
      <c r="H23" s="6" t="s">
        <v>47</v>
      </c>
      <c r="I23" s="9" t="n">
        <f aca="true">INT(RAND()*10+10)</f>
        <v>10</v>
      </c>
      <c r="J23" s="9"/>
      <c r="K23" s="6" t="s">
        <v>48</v>
      </c>
      <c r="L23" s="6"/>
      <c r="M23" s="6"/>
      <c r="N23" s="6"/>
      <c r="O23" s="6"/>
      <c r="P23" s="6"/>
      <c r="Q23" s="6"/>
      <c r="R23" s="6"/>
      <c r="S23" s="6"/>
      <c r="T23" s="9" t="n">
        <f aca="true">INT(RAND()*10+10)*10</f>
        <v>190</v>
      </c>
      <c r="U23" s="9"/>
      <c r="V23" s="6" t="s">
        <v>39</v>
      </c>
      <c r="W23" s="6"/>
      <c r="X23" s="6"/>
      <c r="Y23" s="6"/>
      <c r="Z23" s="6"/>
      <c r="AA23" s="6"/>
      <c r="AB23" s="6"/>
      <c r="AC23" s="7"/>
      <c r="AD23" s="5" t="s">
        <v>46</v>
      </c>
      <c r="AE23" s="6"/>
      <c r="AF23" s="6"/>
      <c r="AG23" s="9" t="n">
        <f aca="true">INT(RAND()*10+10)*10</f>
        <v>160</v>
      </c>
      <c r="AH23" s="9"/>
      <c r="AI23" s="6" t="str">
        <f aca="true">IF(RAND()&lt;1/3,"мКл",(IF(RAND()&lt;2/3,"мкКл","нКл")))</f>
        <v>мкКл</v>
      </c>
      <c r="AJ23" s="6"/>
      <c r="AK23" s="6" t="s">
        <v>47</v>
      </c>
      <c r="AL23" s="9" t="n">
        <f aca="true">INT(RAND()*10+10)</f>
        <v>19</v>
      </c>
      <c r="AM23" s="9"/>
      <c r="AN23" s="6" t="s">
        <v>48</v>
      </c>
      <c r="AO23" s="6"/>
      <c r="AP23" s="6"/>
      <c r="AQ23" s="6"/>
      <c r="AR23" s="6"/>
      <c r="AS23" s="6"/>
      <c r="AT23" s="6"/>
      <c r="AU23" s="6"/>
      <c r="AV23" s="6"/>
      <c r="AW23" s="9" t="n">
        <f aca="true">INT(RAND()*10+10)*10</f>
        <v>120</v>
      </c>
      <c r="AX23" s="9"/>
      <c r="AY23" s="6" t="s">
        <v>39</v>
      </c>
      <c r="AZ23" s="6"/>
      <c r="BA23" s="6"/>
      <c r="BB23" s="6"/>
      <c r="BC23" s="6"/>
      <c r="BD23" s="6"/>
      <c r="BE23" s="6"/>
      <c r="BF23" s="7"/>
      <c r="BG23" s="5" t="s">
        <v>46</v>
      </c>
      <c r="BH23" s="6"/>
      <c r="BI23" s="6"/>
      <c r="BJ23" s="9" t="n">
        <f aca="true">INT(RAND()*10+10)*10</f>
        <v>120</v>
      </c>
      <c r="BK23" s="9"/>
      <c r="BL23" s="6" t="str">
        <f aca="true">IF(RAND()&lt;1/3,"мКл",(IF(RAND()&lt;2/3,"мкКл","нКл")))</f>
        <v>мкКл</v>
      </c>
      <c r="BM23" s="6"/>
      <c r="BN23" s="6" t="s">
        <v>47</v>
      </c>
      <c r="BO23" s="9" t="n">
        <f aca="true">INT(RAND()*10+10)</f>
        <v>13</v>
      </c>
      <c r="BP23" s="9"/>
      <c r="BQ23" s="6" t="s">
        <v>48</v>
      </c>
      <c r="BR23" s="6"/>
      <c r="BS23" s="6"/>
      <c r="BT23" s="6"/>
      <c r="BU23" s="6"/>
      <c r="BV23" s="6"/>
      <c r="BW23" s="6"/>
      <c r="BX23" s="6"/>
      <c r="BY23" s="6"/>
      <c r="BZ23" s="9" t="n">
        <f aca="true">INT(RAND()*10+10)*10</f>
        <v>190</v>
      </c>
      <c r="CA23" s="9"/>
      <c r="CB23" s="6" t="s">
        <v>39</v>
      </c>
      <c r="CC23" s="6"/>
      <c r="CD23" s="6"/>
      <c r="CE23" s="6"/>
      <c r="CF23" s="6"/>
      <c r="CG23" s="6"/>
      <c r="CH23" s="6"/>
      <c r="CI23" s="7"/>
      <c r="CJ23" s="5" t="s">
        <v>46</v>
      </c>
      <c r="CK23" s="6"/>
      <c r="CL23" s="6"/>
      <c r="CM23" s="9" t="n">
        <f aca="true">INT(RAND()*10+10)*10</f>
        <v>170</v>
      </c>
      <c r="CN23" s="9"/>
      <c r="CO23" s="6" t="str">
        <f aca="true">IF(RAND()&lt;1/3,"мКл",(IF(RAND()&lt;2/3,"мкКл","нКл")))</f>
        <v>мКл</v>
      </c>
      <c r="CP23" s="6"/>
      <c r="CQ23" s="6" t="s">
        <v>47</v>
      </c>
      <c r="CR23" s="9" t="n">
        <f aca="true">INT(RAND()*10+10)</f>
        <v>10</v>
      </c>
      <c r="CS23" s="9"/>
      <c r="CT23" s="6" t="s">
        <v>48</v>
      </c>
      <c r="CU23" s="6"/>
      <c r="CV23" s="6"/>
      <c r="CW23" s="6"/>
      <c r="CX23" s="6"/>
      <c r="CY23" s="6"/>
      <c r="CZ23" s="6"/>
      <c r="DA23" s="6"/>
      <c r="DB23" s="6"/>
      <c r="DC23" s="9" t="n">
        <f aca="true">INT(RAND()*10+10)*10</f>
        <v>160</v>
      </c>
      <c r="DD23" s="9"/>
      <c r="DE23" s="6" t="s">
        <v>39</v>
      </c>
      <c r="DF23" s="6"/>
      <c r="DG23" s="6"/>
      <c r="DH23" s="6"/>
      <c r="DI23" s="6"/>
      <c r="DJ23" s="6"/>
      <c r="DK23" s="6"/>
      <c r="DL23" s="7"/>
    </row>
    <row r="24" customFormat="false" ht="12.75" hidden="false" customHeight="false" outlineLevel="0" collapsed="false">
      <c r="A24" s="5" t="s">
        <v>31</v>
      </c>
      <c r="B24" s="6" t="s">
        <v>32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7"/>
      <c r="AD24" s="5" t="s">
        <v>31</v>
      </c>
      <c r="AE24" s="6" t="s">
        <v>32</v>
      </c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7"/>
      <c r="BG24" s="5" t="s">
        <v>31</v>
      </c>
      <c r="BH24" s="6" t="s">
        <v>32</v>
      </c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7"/>
      <c r="CJ24" s="5" t="s">
        <v>31</v>
      </c>
      <c r="CK24" s="6" t="s">
        <v>32</v>
      </c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7"/>
    </row>
    <row r="25" customFormat="false" ht="12.75" hidden="false" customHeight="false" outlineLevel="0" collapsed="false">
      <c r="A25" s="5" t="s">
        <v>33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9" t="n">
        <f aca="true">INT(RAND()*10+10)*10</f>
        <v>160</v>
      </c>
      <c r="M25" s="9"/>
      <c r="N25" s="6" t="s">
        <v>34</v>
      </c>
      <c r="O25" s="6"/>
      <c r="P25" s="6" t="s">
        <v>35</v>
      </c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 t="n">
        <f aca="true">INT(RAND()*5+5)</f>
        <v>5</v>
      </c>
      <c r="AC25" s="7" t="s">
        <v>36</v>
      </c>
      <c r="AD25" s="5" t="s">
        <v>33</v>
      </c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9" t="n">
        <f aca="true">INT(RAND()*10+10)*10</f>
        <v>150</v>
      </c>
      <c r="AP25" s="9"/>
      <c r="AQ25" s="6" t="s">
        <v>34</v>
      </c>
      <c r="AR25" s="6"/>
      <c r="AS25" s="6" t="s">
        <v>35</v>
      </c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 t="n">
        <f aca="true">INT(RAND()*5+5)</f>
        <v>8</v>
      </c>
      <c r="BF25" s="7" t="s">
        <v>36</v>
      </c>
      <c r="BG25" s="5" t="s">
        <v>33</v>
      </c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9" t="n">
        <f aca="true">INT(RAND()*10+10)*10</f>
        <v>100</v>
      </c>
      <c r="BS25" s="9"/>
      <c r="BT25" s="6" t="s">
        <v>34</v>
      </c>
      <c r="BU25" s="6"/>
      <c r="BV25" s="6" t="s">
        <v>35</v>
      </c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 t="n">
        <f aca="true">INT(RAND()*5+5)</f>
        <v>7</v>
      </c>
      <c r="CI25" s="7" t="s">
        <v>36</v>
      </c>
      <c r="CJ25" s="5" t="s">
        <v>33</v>
      </c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9" t="n">
        <f aca="true">INT(RAND()*10+10)*10</f>
        <v>190</v>
      </c>
      <c r="CV25" s="9"/>
      <c r="CW25" s="6" t="s">
        <v>34</v>
      </c>
      <c r="CX25" s="6"/>
      <c r="CY25" s="6" t="s">
        <v>35</v>
      </c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 t="n">
        <f aca="true">INT(RAND()*5+5)</f>
        <v>6</v>
      </c>
      <c r="DL25" s="7" t="s">
        <v>36</v>
      </c>
    </row>
    <row r="26" s="4" customFormat="true" ht="15.75" hidden="false" customHeight="false" outlineLevel="0" collapsed="false">
      <c r="A26" s="4" t="str">
        <f aca="false">Список!A6</f>
        <v>Фамилия 6</v>
      </c>
      <c r="AD26" s="4" t="str">
        <f aca="false">Список!A14</f>
        <v>Фамилия 14</v>
      </c>
      <c r="BG26" s="4" t="str">
        <f aca="false">Список!A22</f>
        <v>Фамилия 22</v>
      </c>
    </row>
    <row r="27" customFormat="false" ht="12.75" hidden="false" customHeight="false" outlineLevel="0" collapsed="false">
      <c r="A27" s="5" t="s">
        <v>26</v>
      </c>
      <c r="B27" s="6" t="s">
        <v>37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9" t="n">
        <f aca="true">INT(RAND()*10+10)*10</f>
        <v>120</v>
      </c>
      <c r="AB27" s="9"/>
      <c r="AC27" s="7" t="s">
        <v>29</v>
      </c>
      <c r="AD27" s="5" t="s">
        <v>26</v>
      </c>
      <c r="AE27" s="6" t="s">
        <v>37</v>
      </c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9" t="n">
        <f aca="true">INT(RAND()*10+10)*10</f>
        <v>160</v>
      </c>
      <c r="BE27" s="9"/>
      <c r="BF27" s="7" t="s">
        <v>29</v>
      </c>
      <c r="BG27" s="5" t="s">
        <v>26</v>
      </c>
      <c r="BH27" s="6" t="s">
        <v>37</v>
      </c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9" t="n">
        <f aca="true">INT(RAND()*10+10)*10</f>
        <v>100</v>
      </c>
      <c r="CH27" s="9"/>
      <c r="CI27" s="7" t="s">
        <v>29</v>
      </c>
      <c r="CJ27" s="5" t="s">
        <v>26</v>
      </c>
      <c r="CK27" s="6" t="s">
        <v>37</v>
      </c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9" t="n">
        <f aca="true">INT(RAND()*10+10)*10</f>
        <v>120</v>
      </c>
      <c r="DK27" s="9"/>
      <c r="DL27" s="7" t="s">
        <v>29</v>
      </c>
    </row>
    <row r="28" customFormat="false" ht="12.75" hidden="false" customHeight="false" outlineLevel="0" collapsed="false">
      <c r="A28" s="5" t="s">
        <v>38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9" t="n">
        <f aca="true">INT(RAND()*10+10)*10</f>
        <v>160</v>
      </c>
      <c r="Q28" s="9"/>
      <c r="R28" s="6" t="s">
        <v>39</v>
      </c>
      <c r="S28" s="6"/>
      <c r="T28" s="6" t="s">
        <v>40</v>
      </c>
      <c r="U28" s="6"/>
      <c r="V28" s="6"/>
      <c r="W28" s="6"/>
      <c r="X28" s="6"/>
      <c r="Y28" s="6"/>
      <c r="Z28" s="6"/>
      <c r="AA28" s="6"/>
      <c r="AB28" s="6"/>
      <c r="AC28" s="7"/>
      <c r="AD28" s="5" t="s">
        <v>38</v>
      </c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9" t="n">
        <f aca="true">INT(RAND()*10+10)*10</f>
        <v>130</v>
      </c>
      <c r="AT28" s="9"/>
      <c r="AU28" s="6" t="s">
        <v>39</v>
      </c>
      <c r="AV28" s="6"/>
      <c r="AW28" s="6" t="s">
        <v>40</v>
      </c>
      <c r="AX28" s="6"/>
      <c r="AY28" s="6"/>
      <c r="AZ28" s="6"/>
      <c r="BA28" s="6"/>
      <c r="BB28" s="6"/>
      <c r="BC28" s="6"/>
      <c r="BD28" s="6"/>
      <c r="BE28" s="6"/>
      <c r="BF28" s="7"/>
      <c r="BG28" s="5" t="s">
        <v>38</v>
      </c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9" t="n">
        <f aca="true">INT(RAND()*10+10)*10</f>
        <v>140</v>
      </c>
      <c r="BW28" s="9"/>
      <c r="BX28" s="6" t="s">
        <v>39</v>
      </c>
      <c r="BY28" s="6"/>
      <c r="BZ28" s="6" t="s">
        <v>40</v>
      </c>
      <c r="CA28" s="6"/>
      <c r="CB28" s="6"/>
      <c r="CC28" s="6"/>
      <c r="CD28" s="6"/>
      <c r="CE28" s="6"/>
      <c r="CF28" s="6"/>
      <c r="CG28" s="6"/>
      <c r="CH28" s="6"/>
      <c r="CI28" s="7"/>
      <c r="CJ28" s="5" t="s">
        <v>38</v>
      </c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9" t="n">
        <f aca="true">INT(RAND()*10+10)*10</f>
        <v>160</v>
      </c>
      <c r="CZ28" s="9"/>
      <c r="DA28" s="6" t="s">
        <v>39</v>
      </c>
      <c r="DB28" s="6"/>
      <c r="DC28" s="6" t="s">
        <v>40</v>
      </c>
      <c r="DD28" s="6"/>
      <c r="DE28" s="6"/>
      <c r="DF28" s="6"/>
      <c r="DG28" s="6"/>
      <c r="DH28" s="6"/>
      <c r="DI28" s="6"/>
      <c r="DJ28" s="6"/>
      <c r="DK28" s="6"/>
      <c r="DL28" s="7"/>
    </row>
    <row r="29" customFormat="false" ht="12.75" hidden="false" customHeight="false" outlineLevel="0" collapsed="false">
      <c r="A29" s="5" t="s">
        <v>31</v>
      </c>
      <c r="B29" s="6" t="s">
        <v>41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9" t="n">
        <f aca="true">INT(RAND()*10+10)*10</f>
        <v>160</v>
      </c>
      <c r="AA29" s="9"/>
      <c r="AB29" s="6" t="s">
        <v>42</v>
      </c>
      <c r="AC29" s="7"/>
      <c r="AD29" s="5" t="s">
        <v>31</v>
      </c>
      <c r="AE29" s="6" t="s">
        <v>41</v>
      </c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9" t="n">
        <f aca="true">INT(RAND()*10+10)*10</f>
        <v>160</v>
      </c>
      <c r="BD29" s="9"/>
      <c r="BE29" s="6" t="s">
        <v>42</v>
      </c>
      <c r="BF29" s="7"/>
      <c r="BG29" s="5" t="s">
        <v>31</v>
      </c>
      <c r="BH29" s="6" t="s">
        <v>41</v>
      </c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9" t="n">
        <f aca="true">INT(RAND()*10+10)*10</f>
        <v>180</v>
      </c>
      <c r="CG29" s="9"/>
      <c r="CH29" s="6" t="s">
        <v>42</v>
      </c>
      <c r="CI29" s="7"/>
      <c r="CJ29" s="5" t="s">
        <v>31</v>
      </c>
      <c r="CK29" s="6" t="s">
        <v>41</v>
      </c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9" t="n">
        <f aca="true">INT(RAND()*10+10)*10</f>
        <v>130</v>
      </c>
      <c r="DJ29" s="9"/>
      <c r="DK29" s="6" t="s">
        <v>42</v>
      </c>
      <c r="DL29" s="7"/>
    </row>
    <row r="30" customFormat="false" ht="12.75" hidden="false" customHeight="false" outlineLevel="0" collapsed="false">
      <c r="A30" s="5" t="s">
        <v>43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9" t="n">
        <f aca="true">INT(RAND()*10+10)*10</f>
        <v>160</v>
      </c>
      <c r="M30" s="9"/>
      <c r="N30" s="6" t="s">
        <v>44</v>
      </c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7"/>
      <c r="AD30" s="5" t="s">
        <v>43</v>
      </c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9" t="n">
        <f aca="true">INT(RAND()*10+10)*10</f>
        <v>160</v>
      </c>
      <c r="AP30" s="9"/>
      <c r="AQ30" s="6" t="s">
        <v>44</v>
      </c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7"/>
      <c r="BG30" s="5" t="s">
        <v>43</v>
      </c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9" t="n">
        <f aca="true">INT(RAND()*10+10)*10</f>
        <v>160</v>
      </c>
      <c r="BS30" s="9"/>
      <c r="BT30" s="6" t="s">
        <v>44</v>
      </c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7"/>
      <c r="CJ30" s="5" t="s">
        <v>43</v>
      </c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9" t="n">
        <f aca="true">INT(RAND()*10+10)*10</f>
        <v>160</v>
      </c>
      <c r="CV30" s="9"/>
      <c r="CW30" s="6" t="s">
        <v>44</v>
      </c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7"/>
    </row>
    <row r="31" s="4" customFormat="true" ht="15.75" hidden="false" customHeight="false" outlineLevel="0" collapsed="false">
      <c r="A31" s="4" t="str">
        <f aca="false">Список!A7</f>
        <v>Фамилия 7</v>
      </c>
      <c r="AD31" s="4" t="str">
        <f aca="false">Список!A15</f>
        <v>Фамилия 15</v>
      </c>
      <c r="BG31" s="4" t="str">
        <f aca="false">Список!A23</f>
        <v>Фамилия 23</v>
      </c>
    </row>
    <row r="32" customFormat="false" ht="12.75" hidden="false" customHeight="false" outlineLevel="0" collapsed="false">
      <c r="A32" s="5" t="s">
        <v>26</v>
      </c>
      <c r="B32" s="6" t="s">
        <v>27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7"/>
      <c r="AD32" s="5" t="s">
        <v>26</v>
      </c>
      <c r="AE32" s="6" t="s">
        <v>27</v>
      </c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7"/>
      <c r="BG32" s="5" t="s">
        <v>26</v>
      </c>
      <c r="BH32" s="6" t="s">
        <v>27</v>
      </c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7"/>
      <c r="CJ32" s="5" t="s">
        <v>26</v>
      </c>
      <c r="CK32" s="6" t="s">
        <v>27</v>
      </c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7"/>
    </row>
    <row r="33" customFormat="false" ht="12.75" hidden="false" customHeight="false" outlineLevel="0" collapsed="false">
      <c r="A33" s="8" t="n">
        <f aca="true">INT(RAND()*10+10)/5</f>
        <v>2.8</v>
      </c>
      <c r="B33" s="8"/>
      <c r="C33" s="6" t="str">
        <f aca="true">IF(RAND()&lt;1/3,"мКл",(IF(RAND()&lt;2/3,"мкКл","нКл")))</f>
        <v>мкКл</v>
      </c>
      <c r="D33" s="6"/>
      <c r="E33" s="6" t="s">
        <v>28</v>
      </c>
      <c r="F33" s="6"/>
      <c r="G33" s="6"/>
      <c r="H33" s="6"/>
      <c r="I33" s="6"/>
      <c r="J33" s="6"/>
      <c r="K33" s="6"/>
      <c r="L33" s="6"/>
      <c r="M33" s="6"/>
      <c r="N33" s="9" t="n">
        <f aca="true">INT(RAND()*20+10)*10</f>
        <v>120</v>
      </c>
      <c r="O33" s="9"/>
      <c r="P33" s="6" t="s">
        <v>29</v>
      </c>
      <c r="Q33" s="6" t="s">
        <v>30</v>
      </c>
      <c r="R33" s="6"/>
      <c r="S33" s="6"/>
      <c r="T33" s="6"/>
      <c r="U33" s="6"/>
      <c r="V33" s="6"/>
      <c r="W33" s="6"/>
      <c r="X33" s="6"/>
      <c r="Y33" s="6"/>
      <c r="Z33" s="9" t="n">
        <f aca="true">INT(RAND()*10+10)*10</f>
        <v>170</v>
      </c>
      <c r="AA33" s="9"/>
      <c r="AB33" s="6" t="s">
        <v>29</v>
      </c>
      <c r="AC33" s="7"/>
      <c r="AD33" s="8" t="n">
        <f aca="true">INT(RAND()*10+10)/5</f>
        <v>2.8</v>
      </c>
      <c r="AE33" s="8"/>
      <c r="AF33" s="6" t="str">
        <f aca="true">IF(RAND()&lt;1/3,"мКл",(IF(RAND()&lt;2/3,"мкКл","нКл")))</f>
        <v>мкКл</v>
      </c>
      <c r="AG33" s="6"/>
      <c r="AH33" s="6" t="s">
        <v>28</v>
      </c>
      <c r="AI33" s="6"/>
      <c r="AJ33" s="6"/>
      <c r="AK33" s="6"/>
      <c r="AL33" s="6"/>
      <c r="AM33" s="6"/>
      <c r="AN33" s="6"/>
      <c r="AO33" s="6"/>
      <c r="AP33" s="6"/>
      <c r="AQ33" s="9" t="n">
        <f aca="true">INT(RAND()*20+10)*10</f>
        <v>210</v>
      </c>
      <c r="AR33" s="9"/>
      <c r="AS33" s="6" t="s">
        <v>29</v>
      </c>
      <c r="AT33" s="6" t="s">
        <v>30</v>
      </c>
      <c r="AU33" s="6"/>
      <c r="AV33" s="6"/>
      <c r="AW33" s="6"/>
      <c r="AX33" s="6"/>
      <c r="AY33" s="6"/>
      <c r="AZ33" s="6"/>
      <c r="BA33" s="6"/>
      <c r="BB33" s="6"/>
      <c r="BC33" s="9" t="n">
        <f aca="true">INT(RAND()*10+10)*10</f>
        <v>120</v>
      </c>
      <c r="BD33" s="9"/>
      <c r="BE33" s="6" t="s">
        <v>29</v>
      </c>
      <c r="BF33" s="7"/>
      <c r="BG33" s="8" t="n">
        <f aca="true">INT(RAND()*10+10)/5</f>
        <v>2.6</v>
      </c>
      <c r="BH33" s="8"/>
      <c r="BI33" s="6" t="str">
        <f aca="true">IF(RAND()&lt;1/3,"мКл",(IF(RAND()&lt;2/3,"мкКл","нКл")))</f>
        <v>мКл</v>
      </c>
      <c r="BJ33" s="6"/>
      <c r="BK33" s="6" t="s">
        <v>28</v>
      </c>
      <c r="BL33" s="6"/>
      <c r="BM33" s="6"/>
      <c r="BN33" s="6"/>
      <c r="BO33" s="6"/>
      <c r="BP33" s="6"/>
      <c r="BQ33" s="6"/>
      <c r="BR33" s="6"/>
      <c r="BS33" s="6"/>
      <c r="BT33" s="9" t="n">
        <f aca="true">INT(RAND()*20+10)*10</f>
        <v>250</v>
      </c>
      <c r="BU33" s="9"/>
      <c r="BV33" s="6" t="s">
        <v>29</v>
      </c>
      <c r="BW33" s="6" t="s">
        <v>30</v>
      </c>
      <c r="BX33" s="6"/>
      <c r="BY33" s="6"/>
      <c r="BZ33" s="6"/>
      <c r="CA33" s="6"/>
      <c r="CB33" s="6"/>
      <c r="CC33" s="6"/>
      <c r="CD33" s="6"/>
      <c r="CE33" s="6"/>
      <c r="CF33" s="9" t="n">
        <f aca="true">INT(RAND()*10+10)*10</f>
        <v>100</v>
      </c>
      <c r="CG33" s="9"/>
      <c r="CH33" s="6" t="s">
        <v>29</v>
      </c>
      <c r="CI33" s="7"/>
      <c r="CJ33" s="8" t="n">
        <f aca="true">INT(RAND()*10+10)/5</f>
        <v>3</v>
      </c>
      <c r="CK33" s="8"/>
      <c r="CL33" s="6" t="str">
        <f aca="true">IF(RAND()&lt;1/3,"мКл",(IF(RAND()&lt;2/3,"мкКл","нКл")))</f>
        <v>мКл</v>
      </c>
      <c r="CM33" s="6"/>
      <c r="CN33" s="6" t="s">
        <v>28</v>
      </c>
      <c r="CO33" s="6"/>
      <c r="CP33" s="6"/>
      <c r="CQ33" s="6"/>
      <c r="CR33" s="6"/>
      <c r="CS33" s="6"/>
      <c r="CT33" s="6"/>
      <c r="CU33" s="6"/>
      <c r="CV33" s="6"/>
      <c r="CW33" s="9" t="n">
        <f aca="true">INT(RAND()*20+10)*10</f>
        <v>190</v>
      </c>
      <c r="CX33" s="9"/>
      <c r="CY33" s="6" t="s">
        <v>29</v>
      </c>
      <c r="CZ33" s="6" t="s">
        <v>30</v>
      </c>
      <c r="DA33" s="6"/>
      <c r="DB33" s="6"/>
      <c r="DC33" s="6"/>
      <c r="DD33" s="6"/>
      <c r="DE33" s="6"/>
      <c r="DF33" s="6"/>
      <c r="DG33" s="6"/>
      <c r="DH33" s="6"/>
      <c r="DI33" s="9" t="n">
        <f aca="true">INT(RAND()*10+10)*10</f>
        <v>110</v>
      </c>
      <c r="DJ33" s="9"/>
      <c r="DK33" s="6" t="s">
        <v>29</v>
      </c>
      <c r="DL33" s="7"/>
    </row>
    <row r="34" customFormat="false" ht="12.75" hidden="false" customHeight="false" outlineLevel="0" collapsed="false">
      <c r="A34" s="5" t="s">
        <v>31</v>
      </c>
      <c r="B34" s="6" t="s">
        <v>49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9" t="n">
        <f aca="true">INT(RAND()*10+10)*10</f>
        <v>130</v>
      </c>
      <c r="Z34" s="9"/>
      <c r="AA34" s="6" t="s">
        <v>50</v>
      </c>
      <c r="AB34" s="6"/>
      <c r="AC34" s="7"/>
      <c r="AD34" s="5" t="s">
        <v>31</v>
      </c>
      <c r="AE34" s="6" t="s">
        <v>49</v>
      </c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9" t="n">
        <f aca="true">INT(RAND()*10+10)*10</f>
        <v>130</v>
      </c>
      <c r="BC34" s="9"/>
      <c r="BD34" s="6" t="s">
        <v>50</v>
      </c>
      <c r="BE34" s="6"/>
      <c r="BF34" s="7"/>
      <c r="BG34" s="5" t="s">
        <v>31</v>
      </c>
      <c r="BH34" s="6" t="s">
        <v>49</v>
      </c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9" t="n">
        <f aca="true">INT(RAND()*10+10)*10</f>
        <v>130</v>
      </c>
      <c r="CF34" s="9"/>
      <c r="CG34" s="6" t="s">
        <v>50</v>
      </c>
      <c r="CH34" s="6"/>
      <c r="CI34" s="7"/>
      <c r="CJ34" s="5" t="s">
        <v>31</v>
      </c>
      <c r="CK34" s="6" t="s">
        <v>49</v>
      </c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9" t="n">
        <f aca="true">INT(RAND()*10+10)*10</f>
        <v>130</v>
      </c>
      <c r="DI34" s="9"/>
      <c r="DJ34" s="6" t="s">
        <v>50</v>
      </c>
      <c r="DK34" s="6"/>
      <c r="DL34" s="7"/>
    </row>
    <row r="35" customFormat="false" ht="12.75" hidden="false" customHeight="false" outlineLevel="0" collapsed="false">
      <c r="A35" s="5" t="s">
        <v>51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9" t="n">
        <f aca="true">INT(RAND()*10+10)*10</f>
        <v>190</v>
      </c>
      <c r="N35" s="9"/>
      <c r="O35" s="6" t="s">
        <v>36</v>
      </c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7"/>
      <c r="AD35" s="5" t="s">
        <v>51</v>
      </c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9" t="n">
        <f aca="true">INT(RAND()*10+10)*10</f>
        <v>160</v>
      </c>
      <c r="AQ35" s="9"/>
      <c r="AR35" s="6" t="s">
        <v>36</v>
      </c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7"/>
      <c r="BG35" s="5" t="s">
        <v>51</v>
      </c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9" t="n">
        <f aca="true">INT(RAND()*10+10)*10</f>
        <v>150</v>
      </c>
      <c r="BT35" s="9"/>
      <c r="BU35" s="6" t="s">
        <v>36</v>
      </c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7"/>
      <c r="CJ35" s="5" t="s">
        <v>51</v>
      </c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9" t="n">
        <f aca="true">INT(RAND()*10+10)*10</f>
        <v>110</v>
      </c>
      <c r="CW35" s="9"/>
      <c r="CX35" s="6" t="s">
        <v>36</v>
      </c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7"/>
    </row>
    <row r="36" s="4" customFormat="true" ht="15.75" hidden="false" customHeight="false" outlineLevel="0" collapsed="false">
      <c r="A36" s="4" t="str">
        <f aca="false">Список!A8</f>
        <v>Фамилия 8</v>
      </c>
      <c r="AD36" s="4" t="str">
        <f aca="false">Список!A16</f>
        <v>Фамилия 16</v>
      </c>
      <c r="BG36" s="4" t="str">
        <f aca="false">Список!A24</f>
        <v>Фамилия 24</v>
      </c>
    </row>
    <row r="37" customFormat="false" ht="12.75" hidden="false" customHeight="false" outlineLevel="0" collapsed="false">
      <c r="A37" s="5" t="s">
        <v>26</v>
      </c>
      <c r="B37" s="6" t="s">
        <v>52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9" t="n">
        <f aca="true">INT(RAND()*10+10)*10</f>
        <v>140</v>
      </c>
      <c r="R37" s="9"/>
      <c r="S37" s="6" t="str">
        <f aca="true">IF(RAND()&lt;1/3,"мКл",(IF(RAND()&lt;2/3,"мкКл","нКл")))</f>
        <v>мкКл</v>
      </c>
      <c r="T37" s="6"/>
      <c r="U37" s="6" t="s">
        <v>53</v>
      </c>
      <c r="V37" s="6"/>
      <c r="W37" s="6"/>
      <c r="X37" s="6"/>
      <c r="Y37" s="6"/>
      <c r="Z37" s="6"/>
      <c r="AA37" s="6"/>
      <c r="AB37" s="6"/>
      <c r="AC37" s="7"/>
      <c r="AD37" s="5" t="s">
        <v>26</v>
      </c>
      <c r="AE37" s="6" t="s">
        <v>52</v>
      </c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9" t="n">
        <f aca="true">INT(RAND()*10+10)*10</f>
        <v>130</v>
      </c>
      <c r="AU37" s="9"/>
      <c r="AV37" s="6" t="str">
        <f aca="true">IF(RAND()&lt;1/3,"мКл",(IF(RAND()&lt;2/3,"мкКл","нКл")))</f>
        <v>мКл</v>
      </c>
      <c r="AW37" s="6"/>
      <c r="AX37" s="6" t="s">
        <v>53</v>
      </c>
      <c r="AY37" s="6"/>
      <c r="AZ37" s="6"/>
      <c r="BA37" s="6"/>
      <c r="BB37" s="6"/>
      <c r="BC37" s="6"/>
      <c r="BD37" s="6"/>
      <c r="BE37" s="6"/>
      <c r="BF37" s="7"/>
      <c r="BG37" s="5" t="s">
        <v>26</v>
      </c>
      <c r="BH37" s="6" t="s">
        <v>52</v>
      </c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9" t="n">
        <f aca="true">INT(RAND()*10+10)*10</f>
        <v>170</v>
      </c>
      <c r="BX37" s="9"/>
      <c r="BY37" s="6" t="str">
        <f aca="true">IF(RAND()&lt;1/3,"мКл",(IF(RAND()&lt;2/3,"мкКл","нКл")))</f>
        <v>мкКл</v>
      </c>
      <c r="BZ37" s="6"/>
      <c r="CA37" s="6" t="s">
        <v>53</v>
      </c>
      <c r="CB37" s="6"/>
      <c r="CC37" s="6"/>
      <c r="CD37" s="6"/>
      <c r="CE37" s="6"/>
      <c r="CF37" s="6"/>
      <c r="CG37" s="6"/>
      <c r="CH37" s="6"/>
      <c r="CI37" s="7"/>
      <c r="CJ37" s="5" t="s">
        <v>26</v>
      </c>
      <c r="CK37" s="6" t="s">
        <v>52</v>
      </c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9" t="n">
        <f aca="true">INT(RAND()*10+10)*10</f>
        <v>100</v>
      </c>
      <c r="DA37" s="9"/>
      <c r="DB37" s="6" t="str">
        <f aca="true">IF(RAND()&lt;1/3,"мКл",(IF(RAND()&lt;2/3,"мкКл","нКл")))</f>
        <v>мКл</v>
      </c>
      <c r="DC37" s="6"/>
      <c r="DD37" s="6" t="s">
        <v>53</v>
      </c>
      <c r="DE37" s="6"/>
      <c r="DF37" s="6"/>
      <c r="DG37" s="6"/>
      <c r="DH37" s="6"/>
      <c r="DI37" s="6"/>
      <c r="DJ37" s="6"/>
      <c r="DK37" s="6"/>
      <c r="DL37" s="7"/>
    </row>
    <row r="38" customFormat="false" ht="12.75" hidden="false" customHeight="false" outlineLevel="0" collapsed="false">
      <c r="A38" s="5" t="s">
        <v>54</v>
      </c>
      <c r="B38" s="6"/>
      <c r="C38" s="6"/>
      <c r="D38" s="6"/>
      <c r="E38" s="6"/>
      <c r="F38" s="6"/>
      <c r="G38" s="6"/>
      <c r="H38" s="6"/>
      <c r="I38" s="6"/>
      <c r="J38" s="9" t="n">
        <f aca="true">INT(RAND()*10+10)</f>
        <v>17</v>
      </c>
      <c r="K38" s="9"/>
      <c r="L38" s="6" t="s">
        <v>55</v>
      </c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9" t="n">
        <f aca="true">INT(RAND()*10+10)*10</f>
        <v>130</v>
      </c>
      <c r="Y38" s="9"/>
      <c r="Z38" s="6" t="s">
        <v>56</v>
      </c>
      <c r="AA38" s="6"/>
      <c r="AB38" s="6"/>
      <c r="AC38" s="7"/>
      <c r="AD38" s="5" t="s">
        <v>54</v>
      </c>
      <c r="AE38" s="6"/>
      <c r="AF38" s="6"/>
      <c r="AG38" s="6"/>
      <c r="AH38" s="6"/>
      <c r="AI38" s="6"/>
      <c r="AJ38" s="6"/>
      <c r="AK38" s="6"/>
      <c r="AL38" s="6"/>
      <c r="AM38" s="9" t="n">
        <f aca="true">INT(RAND()*10+10)</f>
        <v>19</v>
      </c>
      <c r="AN38" s="9"/>
      <c r="AO38" s="6" t="s">
        <v>55</v>
      </c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9" t="n">
        <f aca="true">INT(RAND()*10+10)*10</f>
        <v>150</v>
      </c>
      <c r="BB38" s="9"/>
      <c r="BC38" s="6" t="s">
        <v>56</v>
      </c>
      <c r="BD38" s="6"/>
      <c r="BE38" s="6"/>
      <c r="BF38" s="7"/>
      <c r="BG38" s="5" t="s">
        <v>54</v>
      </c>
      <c r="BH38" s="6"/>
      <c r="BI38" s="6"/>
      <c r="BJ38" s="6"/>
      <c r="BK38" s="6"/>
      <c r="BL38" s="6"/>
      <c r="BM38" s="6"/>
      <c r="BN38" s="6"/>
      <c r="BO38" s="6"/>
      <c r="BP38" s="9" t="n">
        <f aca="true">INT(RAND()*10+10)</f>
        <v>19</v>
      </c>
      <c r="BQ38" s="9"/>
      <c r="BR38" s="6" t="s">
        <v>55</v>
      </c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9" t="n">
        <f aca="true">INT(RAND()*10+10)*10</f>
        <v>160</v>
      </c>
      <c r="CE38" s="9"/>
      <c r="CF38" s="6" t="s">
        <v>56</v>
      </c>
      <c r="CG38" s="6"/>
      <c r="CH38" s="6"/>
      <c r="CI38" s="7"/>
      <c r="CJ38" s="5" t="s">
        <v>54</v>
      </c>
      <c r="CK38" s="6"/>
      <c r="CL38" s="6"/>
      <c r="CM38" s="6"/>
      <c r="CN38" s="6"/>
      <c r="CO38" s="6"/>
      <c r="CP38" s="6"/>
      <c r="CQ38" s="6"/>
      <c r="CR38" s="6"/>
      <c r="CS38" s="9" t="n">
        <f aca="true">INT(RAND()*10+10)</f>
        <v>13</v>
      </c>
      <c r="CT38" s="9"/>
      <c r="CU38" s="6" t="s">
        <v>55</v>
      </c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9" t="n">
        <f aca="true">INT(RAND()*10+10)*10</f>
        <v>130</v>
      </c>
      <c r="DH38" s="9"/>
      <c r="DI38" s="6" t="s">
        <v>56</v>
      </c>
      <c r="DJ38" s="6"/>
      <c r="DK38" s="6"/>
      <c r="DL38" s="7"/>
    </row>
    <row r="39" customFormat="false" ht="12.75" hidden="false" customHeight="false" outlineLevel="0" collapsed="false">
      <c r="A39" s="5" t="s">
        <v>31</v>
      </c>
      <c r="B39" s="6" t="s">
        <v>57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9" t="n">
        <f aca="true">INT(RAND()*10+10)*10</f>
        <v>150</v>
      </c>
      <c r="T39" s="9"/>
      <c r="U39" s="6" t="s">
        <v>34</v>
      </c>
      <c r="V39" s="6"/>
      <c r="W39" s="6" t="s">
        <v>58</v>
      </c>
      <c r="X39" s="6"/>
      <c r="Y39" s="6"/>
      <c r="Z39" s="6"/>
      <c r="AA39" s="6"/>
      <c r="AB39" s="6"/>
      <c r="AC39" s="7"/>
      <c r="AD39" s="5" t="s">
        <v>31</v>
      </c>
      <c r="AE39" s="6" t="s">
        <v>57</v>
      </c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9" t="n">
        <f aca="true">INT(RAND()*10+10)*10</f>
        <v>140</v>
      </c>
      <c r="AW39" s="9"/>
      <c r="AX39" s="6" t="s">
        <v>34</v>
      </c>
      <c r="AY39" s="6"/>
      <c r="AZ39" s="6" t="s">
        <v>58</v>
      </c>
      <c r="BA39" s="6"/>
      <c r="BB39" s="6"/>
      <c r="BC39" s="6"/>
      <c r="BD39" s="6"/>
      <c r="BE39" s="6"/>
      <c r="BF39" s="7"/>
      <c r="BG39" s="5" t="s">
        <v>31</v>
      </c>
      <c r="BH39" s="6" t="s">
        <v>57</v>
      </c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9" t="n">
        <f aca="true">INT(RAND()*10+10)*10</f>
        <v>170</v>
      </c>
      <c r="BZ39" s="9"/>
      <c r="CA39" s="6" t="s">
        <v>34</v>
      </c>
      <c r="CB39" s="6"/>
      <c r="CC39" s="6" t="s">
        <v>58</v>
      </c>
      <c r="CD39" s="6"/>
      <c r="CE39" s="6"/>
      <c r="CF39" s="6"/>
      <c r="CG39" s="6"/>
      <c r="CH39" s="6"/>
      <c r="CI39" s="7"/>
      <c r="CJ39" s="5" t="s">
        <v>31</v>
      </c>
      <c r="CK39" s="6" t="s">
        <v>57</v>
      </c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9" t="n">
        <f aca="true">INT(RAND()*10+10)*10</f>
        <v>150</v>
      </c>
      <c r="DC39" s="9"/>
      <c r="DD39" s="6" t="s">
        <v>34</v>
      </c>
      <c r="DE39" s="6"/>
      <c r="DF39" s="6" t="s">
        <v>58</v>
      </c>
      <c r="DG39" s="6"/>
      <c r="DH39" s="6"/>
      <c r="DI39" s="6"/>
      <c r="DJ39" s="6"/>
      <c r="DK39" s="6"/>
      <c r="DL39" s="7"/>
    </row>
    <row r="40" customFormat="false" ht="12.75" hidden="false" customHeight="false" outlineLevel="0" collapsed="false">
      <c r="A40" s="5" t="s">
        <v>59</v>
      </c>
      <c r="B40" s="6"/>
      <c r="C40" s="6"/>
      <c r="D40" s="6"/>
      <c r="E40" s="6"/>
      <c r="F40" s="9" t="n">
        <f aca="true">INT(RAND()*10+10)*10</f>
        <v>150</v>
      </c>
      <c r="G40" s="9"/>
      <c r="H40" s="6" t="s">
        <v>36</v>
      </c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7"/>
      <c r="AD40" s="5" t="s">
        <v>59</v>
      </c>
      <c r="AE40" s="6"/>
      <c r="AF40" s="6"/>
      <c r="AG40" s="6"/>
      <c r="AH40" s="6"/>
      <c r="AI40" s="9" t="n">
        <f aca="true">INT(RAND()*10+10)*10</f>
        <v>120</v>
      </c>
      <c r="AJ40" s="9"/>
      <c r="AK40" s="6" t="s">
        <v>36</v>
      </c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7"/>
      <c r="BG40" s="5" t="s">
        <v>59</v>
      </c>
      <c r="BH40" s="6"/>
      <c r="BI40" s="6"/>
      <c r="BJ40" s="6"/>
      <c r="BK40" s="6"/>
      <c r="BL40" s="9" t="n">
        <f aca="true">INT(RAND()*10+10)*10</f>
        <v>120</v>
      </c>
      <c r="BM40" s="9"/>
      <c r="BN40" s="6" t="s">
        <v>36</v>
      </c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7"/>
      <c r="CJ40" s="5" t="s">
        <v>59</v>
      </c>
      <c r="CK40" s="6"/>
      <c r="CL40" s="6"/>
      <c r="CM40" s="6"/>
      <c r="CN40" s="6"/>
      <c r="CO40" s="9" t="n">
        <f aca="true">INT(RAND()*10+10)*10</f>
        <v>110</v>
      </c>
      <c r="CP40" s="9"/>
      <c r="CQ40" s="6" t="s">
        <v>36</v>
      </c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7"/>
    </row>
  </sheetData>
  <mergeCells count="144">
    <mergeCell ref="A3:B3"/>
    <mergeCell ref="N3:O3"/>
    <mergeCell ref="Z3:AA3"/>
    <mergeCell ref="AD3:AE3"/>
    <mergeCell ref="AQ3:AR3"/>
    <mergeCell ref="BC3:BD3"/>
    <mergeCell ref="BG3:BH3"/>
    <mergeCell ref="BT3:BU3"/>
    <mergeCell ref="CF3:CG3"/>
    <mergeCell ref="CJ3:CK3"/>
    <mergeCell ref="CW3:CX3"/>
    <mergeCell ref="DI3:DJ3"/>
    <mergeCell ref="L5:M5"/>
    <mergeCell ref="AO5:AP5"/>
    <mergeCell ref="BR5:BS5"/>
    <mergeCell ref="CU5:CV5"/>
    <mergeCell ref="AA7:AB7"/>
    <mergeCell ref="BD7:BE7"/>
    <mergeCell ref="CG7:CH7"/>
    <mergeCell ref="DJ7:DK7"/>
    <mergeCell ref="P8:Q8"/>
    <mergeCell ref="AS8:AT8"/>
    <mergeCell ref="BV8:BW8"/>
    <mergeCell ref="CY8:CZ8"/>
    <mergeCell ref="Z9:AA9"/>
    <mergeCell ref="BC9:BD9"/>
    <mergeCell ref="CF9:CG9"/>
    <mergeCell ref="DI9:DJ9"/>
    <mergeCell ref="L10:M10"/>
    <mergeCell ref="AO10:AP10"/>
    <mergeCell ref="BR10:BS10"/>
    <mergeCell ref="CU10:CV10"/>
    <mergeCell ref="D13:E13"/>
    <mergeCell ref="I13:J13"/>
    <mergeCell ref="T13:U13"/>
    <mergeCell ref="AG13:AH13"/>
    <mergeCell ref="AL13:AM13"/>
    <mergeCell ref="AW13:AX13"/>
    <mergeCell ref="BJ13:BK13"/>
    <mergeCell ref="BO13:BP13"/>
    <mergeCell ref="BZ13:CA13"/>
    <mergeCell ref="CM13:CN13"/>
    <mergeCell ref="CR13:CS13"/>
    <mergeCell ref="DC13:DD13"/>
    <mergeCell ref="Y14:Z14"/>
    <mergeCell ref="BB14:BC14"/>
    <mergeCell ref="CE14:CF14"/>
    <mergeCell ref="DH14:DI14"/>
    <mergeCell ref="M15:N15"/>
    <mergeCell ref="AP15:AQ15"/>
    <mergeCell ref="BS15:BT15"/>
    <mergeCell ref="CV15:CW15"/>
    <mergeCell ref="Q17:R17"/>
    <mergeCell ref="AT17:AU17"/>
    <mergeCell ref="BW17:BX17"/>
    <mergeCell ref="CZ17:DA17"/>
    <mergeCell ref="J18:K18"/>
    <mergeCell ref="X18:Y18"/>
    <mergeCell ref="AM18:AN18"/>
    <mergeCell ref="BA18:BB18"/>
    <mergeCell ref="BP18:BQ18"/>
    <mergeCell ref="CD18:CE18"/>
    <mergeCell ref="CS18:CT18"/>
    <mergeCell ref="DG18:DH18"/>
    <mergeCell ref="S19:T19"/>
    <mergeCell ref="AV19:AW19"/>
    <mergeCell ref="BY19:BZ19"/>
    <mergeCell ref="DB19:DC19"/>
    <mergeCell ref="F20:G20"/>
    <mergeCell ref="AI20:AJ20"/>
    <mergeCell ref="BL20:BM20"/>
    <mergeCell ref="CO20:CP20"/>
    <mergeCell ref="D23:E23"/>
    <mergeCell ref="I23:J23"/>
    <mergeCell ref="T23:U23"/>
    <mergeCell ref="AG23:AH23"/>
    <mergeCell ref="AL23:AM23"/>
    <mergeCell ref="AW23:AX23"/>
    <mergeCell ref="BJ23:BK23"/>
    <mergeCell ref="BO23:BP23"/>
    <mergeCell ref="BZ23:CA23"/>
    <mergeCell ref="CM23:CN23"/>
    <mergeCell ref="CR23:CS23"/>
    <mergeCell ref="DC23:DD23"/>
    <mergeCell ref="L25:M25"/>
    <mergeCell ref="AO25:AP25"/>
    <mergeCell ref="BR25:BS25"/>
    <mergeCell ref="CU25:CV25"/>
    <mergeCell ref="AA27:AB27"/>
    <mergeCell ref="BD27:BE27"/>
    <mergeCell ref="CG27:CH27"/>
    <mergeCell ref="DJ27:DK27"/>
    <mergeCell ref="P28:Q28"/>
    <mergeCell ref="AS28:AT28"/>
    <mergeCell ref="BV28:BW28"/>
    <mergeCell ref="CY28:CZ28"/>
    <mergeCell ref="Z29:AA29"/>
    <mergeCell ref="BC29:BD29"/>
    <mergeCell ref="CF29:CG29"/>
    <mergeCell ref="DI29:DJ29"/>
    <mergeCell ref="L30:M30"/>
    <mergeCell ref="AO30:AP30"/>
    <mergeCell ref="BR30:BS30"/>
    <mergeCell ref="CU30:CV30"/>
    <mergeCell ref="A33:B33"/>
    <mergeCell ref="N33:O33"/>
    <mergeCell ref="Z33:AA33"/>
    <mergeCell ref="AD33:AE33"/>
    <mergeCell ref="AQ33:AR33"/>
    <mergeCell ref="BC33:BD33"/>
    <mergeCell ref="BG33:BH33"/>
    <mergeCell ref="BT33:BU33"/>
    <mergeCell ref="CF33:CG33"/>
    <mergeCell ref="CJ33:CK33"/>
    <mergeCell ref="CW33:CX33"/>
    <mergeCell ref="DI33:DJ33"/>
    <mergeCell ref="Y34:Z34"/>
    <mergeCell ref="BB34:BC34"/>
    <mergeCell ref="CE34:CF34"/>
    <mergeCell ref="DH34:DI34"/>
    <mergeCell ref="M35:N35"/>
    <mergeCell ref="AP35:AQ35"/>
    <mergeCell ref="BS35:BT35"/>
    <mergeCell ref="CV35:CW35"/>
    <mergeCell ref="Q37:R37"/>
    <mergeCell ref="AT37:AU37"/>
    <mergeCell ref="BW37:BX37"/>
    <mergeCell ref="CZ37:DA37"/>
    <mergeCell ref="J38:K38"/>
    <mergeCell ref="X38:Y38"/>
    <mergeCell ref="AM38:AN38"/>
    <mergeCell ref="BA38:BB38"/>
    <mergeCell ref="BP38:BQ38"/>
    <mergeCell ref="CD38:CE38"/>
    <mergeCell ref="CS38:CT38"/>
    <mergeCell ref="DG38:DH38"/>
    <mergeCell ref="S39:T39"/>
    <mergeCell ref="AV39:AW39"/>
    <mergeCell ref="BY39:BZ39"/>
    <mergeCell ref="DB39:DC39"/>
    <mergeCell ref="F40:G40"/>
    <mergeCell ref="AI40:AJ40"/>
    <mergeCell ref="BL40:BM40"/>
    <mergeCell ref="CO40:CP4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04-08T00:08:38Z</cp:lastPrinted>
  <dcterms:modified xsi:type="dcterms:W3CDTF">2015-01-10T03:26:14Z</dcterms:modified>
  <cp:revision>0</cp:revision>
  <dc:subject/>
  <dc:title/>
</cp:coreProperties>
</file>