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0">
  <si>
    <t xml:space="preserve">1.</t>
  </si>
  <si>
    <t xml:space="preserve">Определите емкость конденсатора в колебательном контуре, с периодом</t>
  </si>
  <si>
    <t xml:space="preserve">Колебательный контур состоит из катушки, индуктивностью</t>
  </si>
  <si>
    <t xml:space="preserve">Гн,</t>
  </si>
  <si>
    <t xml:space="preserve">колебаний</t>
  </si>
  <si>
    <t xml:space="preserve">мс, если индуктивность катушки этого контура</t>
  </si>
  <si>
    <t xml:space="preserve">и конденсатора, емкостью </t>
  </si>
  <si>
    <t xml:space="preserve">Определите силу тока в катушке,</t>
  </si>
  <si>
    <t xml:space="preserve">равна</t>
  </si>
  <si>
    <t xml:space="preserve">Гн.</t>
  </si>
  <si>
    <t xml:space="preserve">в то время, когда заряд в конденсаторе равен</t>
  </si>
  <si>
    <t xml:space="preserve">Кл.</t>
  </si>
  <si>
    <t xml:space="preserve">2.</t>
  </si>
  <si>
    <t xml:space="preserve">Определите емкость конденсатора в колебательном контуре, с частотой</t>
  </si>
  <si>
    <t xml:space="preserve">и конденсатора, емкость которого неизвестна. Определите его емкость,</t>
  </si>
  <si>
    <t xml:space="preserve">кГц, если индуктивность катушки этого контура</t>
  </si>
  <si>
    <t xml:space="preserve">если известно, что когда сила тока в катушке равна</t>
  </si>
  <si>
    <t xml:space="preserve">мА</t>
  </si>
  <si>
    <t xml:space="preserve">заряд в конденсаторе равен</t>
  </si>
  <si>
    <t xml:space="preserve">Определите индуктивность катушки в колебательном контуре, с периодом</t>
  </si>
  <si>
    <t xml:space="preserve">мс, если емкость конденсатора этого контура</t>
  </si>
  <si>
    <t xml:space="preserve">Определите заряд в конденсаторе,</t>
  </si>
  <si>
    <t xml:space="preserve">в то время, сила тока в катушке равна</t>
  </si>
  <si>
    <t xml:space="preserve">мА.</t>
  </si>
  <si>
    <t xml:space="preserve">Колебательный контур, состоит из конденсатора, емкостью</t>
  </si>
  <si>
    <t xml:space="preserve">Определите индуктивность катушки в колебательном контуре, с частотой</t>
  </si>
  <si>
    <t xml:space="preserve">и катушки, емкость которой неизвестна.</t>
  </si>
  <si>
    <t xml:space="preserve">Определите ее емкость, если</t>
  </si>
  <si>
    <t xml:space="preserve">кГц, если емкость конденсатора этого контура</t>
  </si>
  <si>
    <t xml:space="preserve">известно, что когда сила тока в катушке ра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52" activeCellId="0" sqref="R152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1" t="s">
        <v>0</v>
      </c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4" t="n">
        <f aca="true">INT(RAND()*10+10)/5</f>
        <v>2.6</v>
      </c>
      <c r="BA1" s="4"/>
      <c r="BB1" s="2" t="s">
        <v>3</v>
      </c>
      <c r="BC1" s="2"/>
      <c r="BD1" s="2"/>
      <c r="BE1" s="2"/>
      <c r="BF1" s="3"/>
    </row>
    <row r="2" customFormat="false" ht="12.75" hidden="false" customHeight="false" outlineLevel="0" collapsed="false">
      <c r="A2" s="5" t="s">
        <v>4</v>
      </c>
      <c r="B2" s="6"/>
      <c r="C2" s="6"/>
      <c r="D2" s="6"/>
      <c r="E2" s="7" t="n">
        <f aca="true">INT(RAND()*10+10)/5</f>
        <v>2.4</v>
      </c>
      <c r="F2" s="7"/>
      <c r="G2" s="6" t="s">
        <v>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5" t="s">
        <v>6</v>
      </c>
      <c r="AE2" s="6"/>
      <c r="AF2" s="6"/>
      <c r="AG2" s="6"/>
      <c r="AH2" s="6"/>
      <c r="AI2" s="6"/>
      <c r="AJ2" s="6"/>
      <c r="AK2" s="6"/>
      <c r="AL2" s="6"/>
      <c r="AM2" s="6"/>
      <c r="AN2" s="7" t="n">
        <f aca="true">INT(RAND()*10+10)/5</f>
        <v>3.6</v>
      </c>
      <c r="AO2" s="7"/>
      <c r="AP2" s="6" t="str">
        <f aca="true">IF(RAND()&lt;1/3,"мФ.",(IF(RAND()&lt;2/3,"пФ.","нФ.")))</f>
        <v>нФ.</v>
      </c>
      <c r="AQ2" s="6"/>
      <c r="AR2" s="6" t="s">
        <v>7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8"/>
    </row>
    <row r="3" customFormat="false" ht="12.75" hidden="false" customHeight="false" outlineLevel="0" collapsed="false">
      <c r="A3" s="5" t="s">
        <v>8</v>
      </c>
      <c r="B3" s="6"/>
      <c r="C3" s="6"/>
      <c r="D3" s="7" t="n">
        <f aca="true">INT(RAND()*10+10)/5</f>
        <v>3.6</v>
      </c>
      <c r="E3" s="7"/>
      <c r="F3" s="6" t="s">
        <v>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/>
      <c r="AD3" s="5" t="s">
        <v>10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 t="n">
        <f aca="true">INT(RAND()*10+10)/5</f>
        <v>2</v>
      </c>
      <c r="AV3" s="7"/>
      <c r="AW3" s="6" t="s">
        <v>11</v>
      </c>
      <c r="AX3" s="6"/>
      <c r="AY3" s="6"/>
      <c r="AZ3" s="6"/>
      <c r="BA3" s="6"/>
      <c r="BB3" s="6"/>
      <c r="BC3" s="6"/>
      <c r="BD3" s="6"/>
      <c r="BE3" s="6"/>
      <c r="BF3" s="8"/>
    </row>
    <row r="4" customFormat="false" ht="12.75" hidden="false" customHeight="false" outlineLevel="0" collapsed="false">
      <c r="A4" s="5" t="s">
        <v>12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n">
        <f aca="true">INT(RAND()*10+10)/5</f>
        <v>2.2</v>
      </c>
      <c r="X4" s="7"/>
      <c r="Y4" s="6" t="s">
        <v>3</v>
      </c>
      <c r="Z4" s="6"/>
      <c r="AA4" s="6"/>
      <c r="AB4" s="6"/>
      <c r="AC4" s="8"/>
      <c r="AD4" s="5" t="s">
        <v>12</v>
      </c>
      <c r="AE4" s="6" t="s">
        <v>1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8"/>
    </row>
    <row r="5" customFormat="false" ht="12.75" hidden="false" customHeight="fals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6"/>
      <c r="J5" s="6"/>
      <c r="K5" s="7" t="n">
        <f aca="true">INT(RAND()*10+10)/5</f>
        <v>2.2</v>
      </c>
      <c r="L5" s="7"/>
      <c r="M5" s="6" t="str">
        <f aca="true">IF(RAND()&lt;1/3,"мФ.",(IF(RAND()&lt;2/3,"пФ.","нФ.")))</f>
        <v>пФ.</v>
      </c>
      <c r="N5" s="6"/>
      <c r="O5" s="6" t="s">
        <v>7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8"/>
      <c r="AD5" s="5" t="s">
        <v>4</v>
      </c>
      <c r="AE5" s="6"/>
      <c r="AF5" s="6"/>
      <c r="AG5" s="6"/>
      <c r="AH5" s="7" t="n">
        <f aca="true">INT(RAND()*10+10)/5</f>
        <v>2.4</v>
      </c>
      <c r="AI5" s="7"/>
      <c r="AJ5" s="6" t="s">
        <v>5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8"/>
    </row>
    <row r="6" customFormat="fals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n">
        <f aca="true">INT(RAND()*10+10)/5</f>
        <v>3.2</v>
      </c>
      <c r="S6" s="11"/>
      <c r="T6" s="10" t="s">
        <v>11</v>
      </c>
      <c r="U6" s="10"/>
      <c r="V6" s="10"/>
      <c r="W6" s="10"/>
      <c r="X6" s="10"/>
      <c r="Y6" s="10"/>
      <c r="Z6" s="10"/>
      <c r="AA6" s="10"/>
      <c r="AB6" s="10"/>
      <c r="AC6" s="12"/>
      <c r="AD6" s="9" t="s">
        <v>8</v>
      </c>
      <c r="AE6" s="10"/>
      <c r="AF6" s="10"/>
      <c r="AG6" s="11" t="n">
        <f aca="true">INT(RAND()*10+10)/5</f>
        <v>2.8</v>
      </c>
      <c r="AH6" s="11"/>
      <c r="AI6" s="10" t="s">
        <v>9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2"/>
    </row>
    <row r="7" customFormat="false" ht="12.75" hidden="false" customHeight="false" outlineLevel="0" collapsed="false">
      <c r="A7" s="1" t="s">
        <v>0</v>
      </c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4" t="n">
        <f aca="true">INT(RAND()*10+10)/5</f>
        <v>3.8</v>
      </c>
      <c r="X7" s="4"/>
      <c r="Y7" s="2" t="s">
        <v>3</v>
      </c>
      <c r="Z7" s="2"/>
      <c r="AA7" s="2"/>
      <c r="AB7" s="2"/>
      <c r="AC7" s="3"/>
      <c r="AD7" s="1" t="s">
        <v>0</v>
      </c>
      <c r="AE7" s="2" t="s">
        <v>13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3"/>
    </row>
    <row r="8" customFormat="false" ht="12.75" hidden="false" customHeight="false" outlineLevel="0" collapsed="false">
      <c r="A8" s="5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8"/>
      <c r="AD8" s="5" t="s">
        <v>4</v>
      </c>
      <c r="AE8" s="6"/>
      <c r="AF8" s="6"/>
      <c r="AG8" s="6"/>
      <c r="AH8" s="7" t="n">
        <f aca="true">INT(RAND()*10+10)/5</f>
        <v>3.8</v>
      </c>
      <c r="AI8" s="7"/>
      <c r="AJ8" s="6" t="s">
        <v>15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8"/>
    </row>
    <row r="9" customFormat="false" ht="12.75" hidden="false" customHeight="false" outlineLevel="0" collapsed="false">
      <c r="A9" s="5" t="s">
        <v>1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 t="n">
        <f aca="true">INT(RAND()*10+10)/5</f>
        <v>2.4</v>
      </c>
      <c r="U9" s="7"/>
      <c r="V9" s="6" t="s">
        <v>17</v>
      </c>
      <c r="W9" s="6"/>
      <c r="X9" s="6"/>
      <c r="Y9" s="6"/>
      <c r="Z9" s="6"/>
      <c r="AA9" s="6"/>
      <c r="AB9" s="6"/>
      <c r="AC9" s="8"/>
      <c r="AD9" s="5" t="s">
        <v>8</v>
      </c>
      <c r="AE9" s="6"/>
      <c r="AF9" s="6"/>
      <c r="AG9" s="7" t="n">
        <f aca="true">INT(RAND()*10+10)/5</f>
        <v>2.2</v>
      </c>
      <c r="AH9" s="7"/>
      <c r="AI9" s="6" t="s">
        <v>9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8"/>
    </row>
    <row r="10" customFormat="false" ht="12.75" hidden="false" customHeight="false" outlineLevel="0" collapsed="false">
      <c r="A10" s="5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7" t="n">
        <f aca="true">INT(RAND()*10+10)/5</f>
        <v>2.4</v>
      </c>
      <c r="M10" s="7"/>
      <c r="N10" s="6" t="s">
        <v>11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/>
      <c r="AD10" s="5" t="s">
        <v>12</v>
      </c>
      <c r="AE10" s="6" t="s">
        <v>2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7" t="n">
        <f aca="true">INT(RAND()*10+10)/5</f>
        <v>3.4</v>
      </c>
      <c r="BA10" s="7"/>
      <c r="BB10" s="6" t="s">
        <v>3</v>
      </c>
      <c r="BC10" s="6"/>
      <c r="BD10" s="6"/>
      <c r="BE10" s="6"/>
      <c r="BF10" s="8"/>
    </row>
    <row r="11" customFormat="false" ht="12.75" hidden="false" customHeight="fals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8"/>
      <c r="AD11" s="5" t="s">
        <v>14</v>
      </c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8"/>
    </row>
    <row r="12" customFormat="false" ht="12.75" hidden="false" customHeight="false" outlineLevel="0" collapsed="false">
      <c r="A12" s="5" t="s">
        <v>4</v>
      </c>
      <c r="B12" s="6"/>
      <c r="C12" s="6"/>
      <c r="D12" s="6"/>
      <c r="E12" s="7" t="n">
        <f aca="true">INT(RAND()*10+10)/5</f>
        <v>2</v>
      </c>
      <c r="F12" s="7"/>
      <c r="G12" s="6" t="s">
        <v>1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8"/>
      <c r="AD12" s="5" t="s">
        <v>16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7" t="n">
        <f aca="true">INT(RAND()*10+10)/5</f>
        <v>2</v>
      </c>
      <c r="AX12" s="7"/>
      <c r="AY12" s="6" t="s">
        <v>17</v>
      </c>
      <c r="AZ12" s="6"/>
      <c r="BA12" s="6"/>
      <c r="BB12" s="6"/>
      <c r="BC12" s="6"/>
      <c r="BD12" s="6"/>
      <c r="BE12" s="6"/>
      <c r="BF12" s="8"/>
    </row>
    <row r="13" customFormat="false" ht="12.75" hidden="false" customHeight="false" outlineLevel="0" collapsed="false">
      <c r="A13" s="9" t="s">
        <v>8</v>
      </c>
      <c r="B13" s="10"/>
      <c r="C13" s="10"/>
      <c r="D13" s="11" t="n">
        <f aca="true">INT(RAND()*10+10)/5</f>
        <v>2.4</v>
      </c>
      <c r="E13" s="11"/>
      <c r="F13" s="10" t="s">
        <v>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2"/>
      <c r="AD13" s="9" t="s">
        <v>18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1" t="n">
        <f aca="true">INT(RAND()*10+10)/5</f>
        <v>2.4</v>
      </c>
      <c r="AP13" s="11"/>
      <c r="AQ13" s="10" t="s">
        <v>11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2"/>
    </row>
    <row r="14" customFormat="false" ht="12.75" hidden="false" customHeight="false" outlineLevel="0" collapsed="false">
      <c r="A14" s="1" t="s">
        <v>0</v>
      </c>
      <c r="B14" s="2" t="s">
        <v>1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3"/>
      <c r="AD14" s="1" t="s">
        <v>0</v>
      </c>
      <c r="AE14" s="2" t="s">
        <v>2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4" t="n">
        <f aca="true">INT(RAND()*10+10)/5</f>
        <v>3.2</v>
      </c>
      <c r="BA14" s="4"/>
      <c r="BB14" s="2" t="s">
        <v>3</v>
      </c>
      <c r="BC14" s="2"/>
      <c r="BD14" s="2"/>
      <c r="BE14" s="2"/>
      <c r="BF14" s="3"/>
    </row>
    <row r="15" customFormat="false" ht="12.75" hidden="false" customHeight="false" outlineLevel="0" collapsed="false">
      <c r="A15" s="5" t="s">
        <v>4</v>
      </c>
      <c r="B15" s="6"/>
      <c r="C15" s="6"/>
      <c r="D15" s="6"/>
      <c r="E15" s="7" t="n">
        <f aca="true">INT(RAND()*10+10)/5</f>
        <v>2.4</v>
      </c>
      <c r="F15" s="7"/>
      <c r="G15" s="6" t="s">
        <v>2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7" t="n">
        <f aca="true">INT(RAND()*10+10)/5</f>
        <v>2.8</v>
      </c>
      <c r="Y15" s="7"/>
      <c r="Z15" s="6" t="str">
        <f aca="true">IF(RAND()&lt;1/3,"мФ.",(IF(RAND()&lt;2/3,"пФ.","нФ.")))</f>
        <v>мФ.</v>
      </c>
      <c r="AA15" s="6"/>
      <c r="AB15" s="6"/>
      <c r="AC15" s="8"/>
      <c r="AD15" s="5" t="s">
        <v>6</v>
      </c>
      <c r="AE15" s="6"/>
      <c r="AF15" s="6"/>
      <c r="AG15" s="6"/>
      <c r="AH15" s="6"/>
      <c r="AI15" s="6"/>
      <c r="AJ15" s="6"/>
      <c r="AK15" s="6"/>
      <c r="AL15" s="6"/>
      <c r="AM15" s="6"/>
      <c r="AN15" s="7" t="n">
        <f aca="true">INT(RAND()*10+10)/5</f>
        <v>2.4</v>
      </c>
      <c r="AO15" s="7"/>
      <c r="AP15" s="6" t="str">
        <f aca="true">IF(RAND()&lt;1/3,"мФ.",(IF(RAND()&lt;2/3,"пФ.","нФ.")))</f>
        <v>пФ.</v>
      </c>
      <c r="AQ15" s="6"/>
      <c r="AR15" s="6" t="s">
        <v>21</v>
      </c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8"/>
    </row>
    <row r="16" customFormat="false" ht="12.75" hidden="false" customHeight="false" outlineLevel="0" collapsed="false">
      <c r="A16" s="5"/>
      <c r="B16" s="6"/>
      <c r="C16" s="6"/>
      <c r="D16" s="6"/>
      <c r="E16" s="13"/>
      <c r="F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13"/>
      <c r="Y16" s="13"/>
      <c r="Z16" s="6"/>
      <c r="AA16" s="6"/>
      <c r="AB16" s="6"/>
      <c r="AC16" s="8"/>
      <c r="AD16" s="5" t="s">
        <v>22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7" t="n">
        <f aca="true">INT(RAND()*10+10)/5</f>
        <v>2</v>
      </c>
      <c r="AS16" s="7"/>
      <c r="AT16" s="6" t="s">
        <v>23</v>
      </c>
      <c r="AU16" s="13"/>
      <c r="AV16" s="13"/>
      <c r="AW16" s="6"/>
      <c r="AX16" s="6"/>
      <c r="AY16" s="6"/>
      <c r="AZ16" s="6"/>
      <c r="BA16" s="6"/>
      <c r="BB16" s="6"/>
      <c r="BC16" s="6"/>
      <c r="BD16" s="6"/>
      <c r="BE16" s="6"/>
      <c r="BF16" s="8"/>
    </row>
    <row r="17" customFormat="false" ht="12.75" hidden="false" customHeight="false" outlineLevel="0" collapsed="false">
      <c r="A17" s="5" t="s">
        <v>12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 t="n">
        <f aca="true">INT(RAND()*10+10)/5</f>
        <v>3.4</v>
      </c>
      <c r="X17" s="7"/>
      <c r="Y17" s="6" t="s">
        <v>3</v>
      </c>
      <c r="Z17" s="6"/>
      <c r="AA17" s="6"/>
      <c r="AB17" s="6"/>
      <c r="AC17" s="8"/>
      <c r="AD17" s="5" t="s">
        <v>12</v>
      </c>
      <c r="AE17" s="6" t="s">
        <v>19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8"/>
    </row>
    <row r="18" customFormat="false" ht="12.75" hidden="false" customHeight="false" outlineLevel="0" collapsed="false">
      <c r="A18" s="5" t="s">
        <v>6</v>
      </c>
      <c r="B18" s="6"/>
      <c r="C18" s="6"/>
      <c r="D18" s="6"/>
      <c r="E18" s="6"/>
      <c r="F18" s="6"/>
      <c r="G18" s="6"/>
      <c r="H18" s="6"/>
      <c r="I18" s="6"/>
      <c r="J18" s="6"/>
      <c r="K18" s="7" t="n">
        <f aca="true">INT(RAND()*10+10)/5</f>
        <v>3</v>
      </c>
      <c r="L18" s="7"/>
      <c r="M18" s="6" t="str">
        <f aca="true">IF(RAND()&lt;1/3,"мФ.",(IF(RAND()&lt;2/3,"пФ.","нФ.")))</f>
        <v>нФ.</v>
      </c>
      <c r="N18" s="6"/>
      <c r="O18" s="6" t="s">
        <v>21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8"/>
      <c r="AD18" s="5" t="s">
        <v>4</v>
      </c>
      <c r="AE18" s="6"/>
      <c r="AF18" s="6"/>
      <c r="AG18" s="6"/>
      <c r="AH18" s="7" t="n">
        <f aca="true">INT(RAND()*10+10)/5</f>
        <v>2.6</v>
      </c>
      <c r="AI18" s="7"/>
      <c r="AJ18" s="6" t="s">
        <v>2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7" t="n">
        <f aca="true">INT(RAND()*10+10)/5</f>
        <v>3.4</v>
      </c>
      <c r="BB18" s="7"/>
      <c r="BC18" s="6" t="str">
        <f aca="true">IF(RAND()&lt;1/3,"мФ.",(IF(RAND()&lt;2/3,"пФ.","нФ.")))</f>
        <v>пФ.</v>
      </c>
      <c r="BD18" s="6"/>
      <c r="BE18" s="6"/>
      <c r="BF18" s="8"/>
    </row>
    <row r="19" customFormat="false" ht="12.75" hidden="false" customHeight="false" outlineLevel="0" collapsed="false">
      <c r="A19" s="9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 t="n">
        <f aca="true">INT(RAND()*10+10)/5</f>
        <v>3.6</v>
      </c>
      <c r="P19" s="11"/>
      <c r="Q19" s="10" t="s">
        <v>23</v>
      </c>
      <c r="R19" s="14"/>
      <c r="S19" s="14"/>
      <c r="T19" s="10"/>
      <c r="U19" s="10"/>
      <c r="V19" s="10"/>
      <c r="W19" s="10"/>
      <c r="X19" s="10"/>
      <c r="Y19" s="10"/>
      <c r="Z19" s="10"/>
      <c r="AA19" s="10"/>
      <c r="AB19" s="10"/>
      <c r="AC19" s="12"/>
      <c r="AD19" s="9"/>
      <c r="AE19" s="10"/>
      <c r="AF19" s="10"/>
      <c r="AG19" s="10"/>
      <c r="AH19" s="14"/>
      <c r="AI19" s="14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4"/>
      <c r="BB19" s="14"/>
      <c r="BC19" s="10"/>
      <c r="BD19" s="10"/>
      <c r="BE19" s="10"/>
      <c r="BF19" s="12"/>
    </row>
    <row r="20" customFormat="false" ht="12.75" hidden="false" customHeight="false" outlineLevel="0" collapsed="false">
      <c r="A20" s="1" t="s">
        <v>0</v>
      </c>
      <c r="B20" s="2" t="s">
        <v>2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4" t="n">
        <f aca="true">INT(RAND()*10+10)/5</f>
        <v>2.8</v>
      </c>
      <c r="Y20" s="4"/>
      <c r="Z20" s="2" t="str">
        <f aca="true">IF(RAND()&lt;1/3,"мФ",(IF(RAND()&lt;2/3,"пФ","нФ")))</f>
        <v>пФ</v>
      </c>
      <c r="AA20" s="2"/>
      <c r="AB20" s="2"/>
      <c r="AC20" s="3"/>
      <c r="AD20" s="1" t="s">
        <v>0</v>
      </c>
      <c r="AE20" s="2" t="s">
        <v>25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3"/>
    </row>
    <row r="21" customFormat="false" ht="12.75" hidden="false" customHeight="false" outlineLevel="0" collapsed="false">
      <c r="A21" s="5" t="s">
        <v>2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s">
        <v>27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8"/>
      <c r="AD21" s="5" t="s">
        <v>4</v>
      </c>
      <c r="AE21" s="6"/>
      <c r="AF21" s="6"/>
      <c r="AG21" s="6"/>
      <c r="AH21" s="7" t="n">
        <f aca="true">INT(RAND()*10+10)/5</f>
        <v>2.8</v>
      </c>
      <c r="AI21" s="7"/>
      <c r="AJ21" s="6" t="s">
        <v>28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7" t="n">
        <f aca="true">INT(RAND()*10+10)/5</f>
        <v>3.6</v>
      </c>
      <c r="BB21" s="7"/>
      <c r="BC21" s="6" t="str">
        <f aca="true">IF(RAND()&lt;1/3,"мФ.",(IF(RAND()&lt;2/3,"пФ.","нФ.")))</f>
        <v>мФ.</v>
      </c>
      <c r="BD21" s="6"/>
      <c r="BE21" s="6"/>
      <c r="BF21" s="8"/>
    </row>
    <row r="22" customFormat="false" ht="12.75" hidden="false" customHeight="false" outlineLevel="0" collapsed="false">
      <c r="A22" s="5" t="s">
        <v>2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7" t="n">
        <f aca="true">INT(RAND()*10+10)/5</f>
        <v>3.6</v>
      </c>
      <c r="S22" s="7"/>
      <c r="T22" s="6" t="s">
        <v>17</v>
      </c>
      <c r="U22" s="6"/>
      <c r="V22" s="6"/>
      <c r="W22" s="6"/>
      <c r="X22" s="6"/>
      <c r="Y22" s="6"/>
      <c r="Z22" s="6"/>
      <c r="AA22" s="6"/>
      <c r="AB22" s="6"/>
      <c r="AC22" s="8"/>
      <c r="AD22" s="5" t="s">
        <v>12</v>
      </c>
      <c r="AE22" s="6" t="s">
        <v>24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7" t="n">
        <f aca="true">INT(RAND()*10+10)/5</f>
        <v>2.8</v>
      </c>
      <c r="BB22" s="7"/>
      <c r="BC22" s="6" t="str">
        <f aca="true">IF(RAND()&lt;1/3,"мФ",(IF(RAND()&lt;2/3,"пФ","нФ")))</f>
        <v>мФ</v>
      </c>
      <c r="BD22" s="6"/>
      <c r="BE22" s="6"/>
      <c r="BF22" s="8"/>
    </row>
    <row r="23" customFormat="false" ht="12.75" hidden="false" customHeight="false" outlineLevel="0" collapsed="false">
      <c r="A23" s="5" t="s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7" t="n">
        <f aca="true">INT(RAND()*10+10)/5</f>
        <v>2.2</v>
      </c>
      <c r="M23" s="7"/>
      <c r="N23" s="6" t="s">
        <v>11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8"/>
      <c r="AD23" s="5" t="s">
        <v>26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 t="s">
        <v>27</v>
      </c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8"/>
    </row>
    <row r="24" customFormat="false" ht="12.75" hidden="false" customHeight="false" outlineLevel="0" collapsed="false">
      <c r="A24" s="5" t="s">
        <v>12</v>
      </c>
      <c r="B24" s="6" t="s">
        <v>2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8"/>
      <c r="AD24" s="5" t="s">
        <v>29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7" t="n">
        <f aca="true">INT(RAND()*10+10)/5</f>
        <v>3.4</v>
      </c>
      <c r="AV24" s="7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8"/>
    </row>
    <row r="25" customFormat="false" ht="12.75" hidden="false" customHeight="false" outlineLevel="0" collapsed="false">
      <c r="A25" s="9" t="s">
        <v>4</v>
      </c>
      <c r="B25" s="10"/>
      <c r="C25" s="10"/>
      <c r="D25" s="10"/>
      <c r="E25" s="11" t="n">
        <f aca="true">INT(RAND()*10+10)/5</f>
        <v>3.4</v>
      </c>
      <c r="F25" s="11"/>
      <c r="G25" s="10" t="s">
        <v>28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 t="n">
        <f aca="true">INT(RAND()*10+10)/5</f>
        <v>2.6</v>
      </c>
      <c r="Y25" s="11"/>
      <c r="Z25" s="10" t="str">
        <f aca="true">IF(RAND()&lt;1/3,"мФ.",(IF(RAND()&lt;2/3,"пФ.","нФ.")))</f>
        <v>мФ.</v>
      </c>
      <c r="AA25" s="10"/>
      <c r="AB25" s="10"/>
      <c r="AC25" s="12"/>
      <c r="AD25" s="9" t="s">
        <v>18</v>
      </c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1" t="n">
        <f aca="true">INT(RAND()*10+10)/5</f>
        <v>2.2</v>
      </c>
      <c r="AP25" s="11"/>
      <c r="AQ25" s="10" t="s">
        <v>11</v>
      </c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2"/>
    </row>
    <row r="26" customFormat="false" ht="12.75" hidden="false" customHeight="false" outlineLevel="0" collapsed="false">
      <c r="A26" s="1" t="s">
        <v>0</v>
      </c>
      <c r="B26" s="2" t="s">
        <v>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3"/>
      <c r="AD26" s="1" t="s">
        <v>0</v>
      </c>
      <c r="AE26" s="2" t="s">
        <v>2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4" t="n">
        <f aca="true">INT(RAND()*10+10)/5</f>
        <v>2.2</v>
      </c>
      <c r="BA26" s="4"/>
      <c r="BB26" s="2" t="s">
        <v>3</v>
      </c>
      <c r="BC26" s="2"/>
      <c r="BD26" s="2"/>
      <c r="BE26" s="2"/>
      <c r="BF26" s="3"/>
    </row>
    <row r="27" customFormat="false" ht="12.75" hidden="false" customHeight="false" outlineLevel="0" collapsed="false">
      <c r="A27" s="5" t="s">
        <v>4</v>
      </c>
      <c r="B27" s="6"/>
      <c r="C27" s="6"/>
      <c r="D27" s="6"/>
      <c r="E27" s="7" t="n">
        <f aca="true">INT(RAND()*10+10)/5</f>
        <v>2.6</v>
      </c>
      <c r="F27" s="7"/>
      <c r="G27" s="6" t="s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8"/>
      <c r="AD27" s="5" t="s">
        <v>6</v>
      </c>
      <c r="AE27" s="6"/>
      <c r="AF27" s="6"/>
      <c r="AG27" s="6"/>
      <c r="AH27" s="6"/>
      <c r="AI27" s="6"/>
      <c r="AJ27" s="6"/>
      <c r="AK27" s="6"/>
      <c r="AL27" s="6"/>
      <c r="AM27" s="6"/>
      <c r="AN27" s="7" t="n">
        <f aca="true">INT(RAND()*10+10)/5</f>
        <v>3.4</v>
      </c>
      <c r="AO27" s="7"/>
      <c r="AP27" s="6" t="str">
        <f aca="true">IF(RAND()&lt;1/3,"мФ.",(IF(RAND()&lt;2/3,"пФ.","нФ.")))</f>
        <v>мФ.</v>
      </c>
      <c r="AQ27" s="6"/>
      <c r="AR27" s="6" t="s">
        <v>7</v>
      </c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8"/>
    </row>
    <row r="28" customFormat="false" ht="12.75" hidden="false" customHeight="false" outlineLevel="0" collapsed="false">
      <c r="A28" s="5" t="s">
        <v>8</v>
      </c>
      <c r="B28" s="6"/>
      <c r="C28" s="6"/>
      <c r="D28" s="7" t="n">
        <f aca="true">INT(RAND()*10+10)/5</f>
        <v>2.6</v>
      </c>
      <c r="E28" s="7"/>
      <c r="F28" s="6" t="s">
        <v>9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8"/>
      <c r="AD28" s="5" t="s">
        <v>10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7" t="n">
        <f aca="true">INT(RAND()*10+10)/5</f>
        <v>2.2</v>
      </c>
      <c r="AV28" s="7"/>
      <c r="AW28" s="6" t="s">
        <v>11</v>
      </c>
      <c r="AX28" s="6"/>
      <c r="AY28" s="6"/>
      <c r="AZ28" s="6"/>
      <c r="BA28" s="6"/>
      <c r="BB28" s="6"/>
      <c r="BC28" s="6"/>
      <c r="BD28" s="6"/>
      <c r="BE28" s="6"/>
      <c r="BF28" s="8"/>
    </row>
    <row r="29" customFormat="false" ht="12.75" hidden="false" customHeight="false" outlineLevel="0" collapsed="false">
      <c r="A29" s="5" t="s">
        <v>12</v>
      </c>
      <c r="B29" s="6" t="s">
        <v>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7" t="n">
        <f aca="true">INT(RAND()*10+10)/5</f>
        <v>3.4</v>
      </c>
      <c r="X29" s="7"/>
      <c r="Y29" s="6" t="s">
        <v>3</v>
      </c>
      <c r="Z29" s="6"/>
      <c r="AA29" s="6"/>
      <c r="AB29" s="6"/>
      <c r="AC29" s="8"/>
      <c r="AD29" s="5" t="s">
        <v>12</v>
      </c>
      <c r="AE29" s="6" t="s">
        <v>1</v>
      </c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8"/>
    </row>
    <row r="30" customFormat="false" ht="12.75" hidden="false" customHeight="false" outlineLevel="0" collapsed="false">
      <c r="A30" s="5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7" t="n">
        <f aca="true">INT(RAND()*10+10)/5</f>
        <v>3.6</v>
      </c>
      <c r="L30" s="7"/>
      <c r="M30" s="6" t="str">
        <f aca="true">IF(RAND()&lt;1/3,"мФ.",(IF(RAND()&lt;2/3,"пФ.","нФ.")))</f>
        <v>нФ.</v>
      </c>
      <c r="N30" s="6"/>
      <c r="O30" s="6" t="s">
        <v>7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8"/>
      <c r="AD30" s="5" t="s">
        <v>4</v>
      </c>
      <c r="AE30" s="6"/>
      <c r="AF30" s="6"/>
      <c r="AG30" s="6"/>
      <c r="AH30" s="7" t="n">
        <f aca="true">INT(RAND()*10+10)/5</f>
        <v>2.8</v>
      </c>
      <c r="AI30" s="7"/>
      <c r="AJ30" s="6" t="s">
        <v>5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8"/>
    </row>
    <row r="31" customFormat="false" ht="12.75" hidden="false" customHeight="false" outlineLevel="0" collapsed="false">
      <c r="A31" s="9" t="s">
        <v>1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1" t="n">
        <f aca="true">INT(RAND()*10+10)/5</f>
        <v>3.8</v>
      </c>
      <c r="S31" s="11"/>
      <c r="T31" s="10" t="s">
        <v>11</v>
      </c>
      <c r="U31" s="10"/>
      <c r="V31" s="10"/>
      <c r="W31" s="10"/>
      <c r="X31" s="10"/>
      <c r="Y31" s="10"/>
      <c r="Z31" s="10"/>
      <c r="AA31" s="10"/>
      <c r="AB31" s="10"/>
      <c r="AC31" s="12"/>
      <c r="AD31" s="9" t="s">
        <v>8</v>
      </c>
      <c r="AE31" s="10"/>
      <c r="AF31" s="10"/>
      <c r="AG31" s="11" t="n">
        <f aca="true">INT(RAND()*10+10)/5</f>
        <v>2.4</v>
      </c>
      <c r="AH31" s="11"/>
      <c r="AI31" s="10" t="s">
        <v>9</v>
      </c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2"/>
    </row>
    <row r="32" customFormat="false" ht="12.75" hidden="false" customHeight="false" outlineLevel="0" collapsed="false">
      <c r="A32" s="1" t="s">
        <v>0</v>
      </c>
      <c r="B32" s="2" t="s">
        <v>2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4" t="n">
        <f aca="true">INT(RAND()*10+10)/5</f>
        <v>2</v>
      </c>
      <c r="X32" s="4"/>
      <c r="Y32" s="2" t="s">
        <v>3</v>
      </c>
      <c r="Z32" s="2"/>
      <c r="AA32" s="2"/>
      <c r="AB32" s="2"/>
      <c r="AC32" s="3"/>
      <c r="AD32" s="1" t="s">
        <v>0</v>
      </c>
      <c r="AE32" s="2" t="s">
        <v>13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3"/>
    </row>
    <row r="33" customFormat="false" ht="12.75" hidden="false" customHeight="false" outlineLevel="0" collapsed="false">
      <c r="A33" s="5" t="s">
        <v>1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8"/>
      <c r="AD33" s="5" t="s">
        <v>4</v>
      </c>
      <c r="AE33" s="6"/>
      <c r="AF33" s="6"/>
      <c r="AG33" s="6"/>
      <c r="AH33" s="7" t="n">
        <f aca="true">INT(RAND()*10+10)/5</f>
        <v>2.6</v>
      </c>
      <c r="AI33" s="7"/>
      <c r="AJ33" s="6" t="s">
        <v>15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8"/>
    </row>
    <row r="34" customFormat="false" ht="12.75" hidden="false" customHeight="false" outlineLevel="0" collapsed="false">
      <c r="A34" s="5" t="s">
        <v>1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 t="n">
        <f aca="true">INT(RAND()*10+10)/5</f>
        <v>2.2</v>
      </c>
      <c r="U34" s="7"/>
      <c r="V34" s="6" t="s">
        <v>17</v>
      </c>
      <c r="W34" s="6"/>
      <c r="X34" s="6"/>
      <c r="Y34" s="6"/>
      <c r="Z34" s="6"/>
      <c r="AA34" s="6"/>
      <c r="AB34" s="6"/>
      <c r="AC34" s="8"/>
      <c r="AD34" s="5" t="s">
        <v>8</v>
      </c>
      <c r="AE34" s="6"/>
      <c r="AF34" s="6"/>
      <c r="AG34" s="7" t="n">
        <f aca="true">INT(RAND()*10+10)/5</f>
        <v>3.8</v>
      </c>
      <c r="AH34" s="7"/>
      <c r="AI34" s="6" t="s">
        <v>9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8"/>
    </row>
    <row r="35" customFormat="false" ht="12.75" hidden="false" customHeight="false" outlineLevel="0" collapsed="false">
      <c r="A35" s="5" t="s">
        <v>1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7" t="n">
        <f aca="true">INT(RAND()*10+10)/5</f>
        <v>2.6</v>
      </c>
      <c r="M35" s="7"/>
      <c r="N35" s="6" t="s">
        <v>11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8"/>
      <c r="AD35" s="5" t="s">
        <v>12</v>
      </c>
      <c r="AE35" s="6" t="s">
        <v>2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7" t="n">
        <f aca="true">INT(RAND()*10+10)/5</f>
        <v>3</v>
      </c>
      <c r="BA35" s="7"/>
      <c r="BB35" s="6" t="s">
        <v>3</v>
      </c>
      <c r="BC35" s="6"/>
      <c r="BD35" s="6"/>
      <c r="BE35" s="6"/>
      <c r="BF35" s="8"/>
    </row>
    <row r="36" customFormat="false" ht="12.75" hidden="false" customHeight="false" outlineLevel="0" collapsed="false">
      <c r="A36" s="5" t="s">
        <v>12</v>
      </c>
      <c r="B36" s="6" t="s">
        <v>1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8"/>
      <c r="AD36" s="5" t="s">
        <v>14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8"/>
    </row>
    <row r="37" customFormat="false" ht="12.75" hidden="false" customHeight="false" outlineLevel="0" collapsed="false">
      <c r="A37" s="5" t="s">
        <v>4</v>
      </c>
      <c r="B37" s="6"/>
      <c r="C37" s="6"/>
      <c r="D37" s="6"/>
      <c r="E37" s="7" t="n">
        <f aca="true">INT(RAND()*10+10)/5</f>
        <v>2</v>
      </c>
      <c r="F37" s="7"/>
      <c r="G37" s="6" t="s">
        <v>15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8"/>
      <c r="AD37" s="5" t="s">
        <v>16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7" t="n">
        <f aca="true">INT(RAND()*10+10)/5</f>
        <v>2</v>
      </c>
      <c r="AX37" s="7"/>
      <c r="AY37" s="6" t="s">
        <v>17</v>
      </c>
      <c r="AZ37" s="6"/>
      <c r="BA37" s="6"/>
      <c r="BB37" s="6"/>
      <c r="BC37" s="6"/>
      <c r="BD37" s="6"/>
      <c r="BE37" s="6"/>
      <c r="BF37" s="8"/>
    </row>
    <row r="38" customFormat="false" ht="12.75" hidden="false" customHeight="false" outlineLevel="0" collapsed="false">
      <c r="A38" s="9" t="s">
        <v>8</v>
      </c>
      <c r="B38" s="10"/>
      <c r="C38" s="10"/>
      <c r="D38" s="11" t="n">
        <f aca="true">INT(RAND()*10+10)/5</f>
        <v>3.6</v>
      </c>
      <c r="E38" s="11"/>
      <c r="F38" s="10" t="s">
        <v>9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2"/>
      <c r="AD38" s="9" t="s">
        <v>18</v>
      </c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1" t="n">
        <f aca="true">INT(RAND()*10+10)/5</f>
        <v>3.2</v>
      </c>
      <c r="AP38" s="11"/>
      <c r="AQ38" s="10" t="s">
        <v>11</v>
      </c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2"/>
    </row>
    <row r="39" customFormat="false" ht="12.75" hidden="false" customHeight="false" outlineLevel="0" collapsed="false">
      <c r="A39" s="1" t="s">
        <v>0</v>
      </c>
      <c r="B39" s="2" t="s">
        <v>1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3"/>
      <c r="AD39" s="1" t="s">
        <v>0</v>
      </c>
      <c r="AE39" s="2" t="s">
        <v>2</v>
      </c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4" t="n">
        <f aca="true">INT(RAND()*10+10)/5</f>
        <v>2.6</v>
      </c>
      <c r="BA39" s="4"/>
      <c r="BB39" s="2" t="s">
        <v>3</v>
      </c>
      <c r="BC39" s="2"/>
      <c r="BD39" s="2"/>
      <c r="BE39" s="2"/>
      <c r="BF39" s="3"/>
    </row>
    <row r="40" customFormat="false" ht="12.75" hidden="false" customHeight="false" outlineLevel="0" collapsed="false">
      <c r="A40" s="5" t="s">
        <v>4</v>
      </c>
      <c r="B40" s="6"/>
      <c r="C40" s="6"/>
      <c r="D40" s="6"/>
      <c r="E40" s="7" t="n">
        <f aca="true">INT(RAND()*10+10)/5</f>
        <v>2</v>
      </c>
      <c r="F40" s="7"/>
      <c r="G40" s="6" t="s">
        <v>2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7" t="n">
        <f aca="true">INT(RAND()*10+10)/5</f>
        <v>2.6</v>
      </c>
      <c r="Y40" s="7"/>
      <c r="Z40" s="6" t="str">
        <f aca="true">IF(RAND()&lt;1/3,"мФ.",(IF(RAND()&lt;2/3,"пФ.","нФ.")))</f>
        <v>пФ.</v>
      </c>
      <c r="AA40" s="6"/>
      <c r="AB40" s="6"/>
      <c r="AC40" s="8"/>
      <c r="AD40" s="5" t="s">
        <v>6</v>
      </c>
      <c r="AE40" s="6"/>
      <c r="AF40" s="6"/>
      <c r="AG40" s="6"/>
      <c r="AH40" s="6"/>
      <c r="AI40" s="6"/>
      <c r="AJ40" s="6"/>
      <c r="AK40" s="6"/>
      <c r="AL40" s="6"/>
      <c r="AM40" s="6"/>
      <c r="AN40" s="7" t="n">
        <f aca="true">INT(RAND()*10+10)/5</f>
        <v>2</v>
      </c>
      <c r="AO40" s="7"/>
      <c r="AP40" s="6" t="str">
        <f aca="true">IF(RAND()&lt;1/3,"мФ.",(IF(RAND()&lt;2/3,"пФ.","нФ.")))</f>
        <v>пФ.</v>
      </c>
      <c r="AQ40" s="6"/>
      <c r="AR40" s="6" t="s">
        <v>21</v>
      </c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8"/>
    </row>
    <row r="41" customFormat="false" ht="12.75" hidden="false" customHeight="false" outlineLevel="0" collapsed="false">
      <c r="A41" s="5"/>
      <c r="B41" s="6"/>
      <c r="C41" s="6"/>
      <c r="D41" s="6"/>
      <c r="E41" s="13"/>
      <c r="F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13"/>
      <c r="Y41" s="13"/>
      <c r="Z41" s="6"/>
      <c r="AA41" s="6"/>
      <c r="AB41" s="6"/>
      <c r="AC41" s="8"/>
      <c r="AD41" s="5" t="s">
        <v>22</v>
      </c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7" t="n">
        <f aca="true">INT(RAND()*10+10)/5</f>
        <v>3.4</v>
      </c>
      <c r="AS41" s="7"/>
      <c r="AT41" s="6" t="s">
        <v>23</v>
      </c>
      <c r="AU41" s="13"/>
      <c r="AV41" s="13"/>
      <c r="AW41" s="6"/>
      <c r="AX41" s="6"/>
      <c r="AY41" s="6"/>
      <c r="AZ41" s="6"/>
      <c r="BA41" s="6"/>
      <c r="BB41" s="6"/>
      <c r="BC41" s="6"/>
      <c r="BD41" s="6"/>
      <c r="BE41" s="6"/>
      <c r="BF41" s="8"/>
    </row>
    <row r="42" customFormat="false" ht="12.75" hidden="false" customHeight="false" outlineLevel="0" collapsed="false">
      <c r="A42" s="5" t="s">
        <v>12</v>
      </c>
      <c r="B42" s="6" t="s">
        <v>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7" t="n">
        <f aca="true">INT(RAND()*10+10)/5</f>
        <v>2.6</v>
      </c>
      <c r="X42" s="7"/>
      <c r="Y42" s="6" t="s">
        <v>3</v>
      </c>
      <c r="Z42" s="6"/>
      <c r="AA42" s="6"/>
      <c r="AB42" s="6"/>
      <c r="AC42" s="8"/>
      <c r="AD42" s="5" t="s">
        <v>12</v>
      </c>
      <c r="AE42" s="6" t="s">
        <v>19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8"/>
    </row>
    <row r="43" customFormat="false" ht="12.75" hidden="false" customHeight="false" outlineLevel="0" collapsed="false">
      <c r="A43" s="5" t="s">
        <v>6</v>
      </c>
      <c r="B43" s="6"/>
      <c r="C43" s="6"/>
      <c r="D43" s="6"/>
      <c r="E43" s="6"/>
      <c r="F43" s="6"/>
      <c r="G43" s="6"/>
      <c r="H43" s="6"/>
      <c r="I43" s="6"/>
      <c r="J43" s="6"/>
      <c r="K43" s="7" t="n">
        <f aca="true">INT(RAND()*10+10)/5</f>
        <v>3.2</v>
      </c>
      <c r="L43" s="7"/>
      <c r="M43" s="6" t="str">
        <f aca="true">IF(RAND()&lt;1/3,"мФ.",(IF(RAND()&lt;2/3,"пФ.","нФ.")))</f>
        <v>мФ.</v>
      </c>
      <c r="N43" s="6"/>
      <c r="O43" s="6" t="s">
        <v>21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8"/>
      <c r="AD43" s="5" t="s">
        <v>4</v>
      </c>
      <c r="AE43" s="6"/>
      <c r="AF43" s="6"/>
      <c r="AG43" s="6"/>
      <c r="AH43" s="7" t="n">
        <f aca="true">INT(RAND()*10+10)/5</f>
        <v>3.4</v>
      </c>
      <c r="AI43" s="7"/>
      <c r="AJ43" s="6" t="s">
        <v>20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7" t="n">
        <f aca="true">INT(RAND()*10+10)/5</f>
        <v>2.4</v>
      </c>
      <c r="BB43" s="7"/>
      <c r="BC43" s="6" t="str">
        <f aca="true">IF(RAND()&lt;1/3,"мФ.",(IF(RAND()&lt;2/3,"пФ.","нФ.")))</f>
        <v>пФ.</v>
      </c>
      <c r="BD43" s="6"/>
      <c r="BE43" s="6"/>
      <c r="BF43" s="8"/>
    </row>
    <row r="44" customFormat="false" ht="12.75" hidden="false" customHeight="false" outlineLevel="0" collapsed="false">
      <c r="A44" s="9" t="s">
        <v>2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 t="n">
        <f aca="true">INT(RAND()*10+10)/5</f>
        <v>2</v>
      </c>
      <c r="P44" s="11"/>
      <c r="Q44" s="10" t="s">
        <v>23</v>
      </c>
      <c r="R44" s="14"/>
      <c r="S44" s="14"/>
      <c r="T44" s="10"/>
      <c r="U44" s="10"/>
      <c r="V44" s="10"/>
      <c r="W44" s="10"/>
      <c r="X44" s="10"/>
      <c r="Y44" s="10"/>
      <c r="Z44" s="10"/>
      <c r="AA44" s="10"/>
      <c r="AB44" s="10"/>
      <c r="AC44" s="12"/>
      <c r="AD44" s="9"/>
      <c r="AE44" s="10"/>
      <c r="AF44" s="10"/>
      <c r="AG44" s="10"/>
      <c r="AH44" s="14"/>
      <c r="AI44" s="14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4"/>
      <c r="BB44" s="14"/>
      <c r="BC44" s="10"/>
      <c r="BD44" s="10"/>
      <c r="BE44" s="10"/>
      <c r="BF44" s="12"/>
    </row>
    <row r="45" customFormat="false" ht="12.75" hidden="false" customHeight="false" outlineLevel="0" collapsed="false">
      <c r="A45" s="1" t="s">
        <v>0</v>
      </c>
      <c r="B45" s="2" t="s">
        <v>24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4" t="n">
        <f aca="true">INT(RAND()*10+10)/5</f>
        <v>2.8</v>
      </c>
      <c r="Y45" s="4"/>
      <c r="Z45" s="2" t="str">
        <f aca="true">IF(RAND()&lt;1/3,"мФ",(IF(RAND()&lt;2/3,"пФ","нФ")))</f>
        <v>нФ</v>
      </c>
      <c r="AA45" s="2"/>
      <c r="AB45" s="2"/>
      <c r="AC45" s="3"/>
      <c r="AD45" s="1" t="s">
        <v>0</v>
      </c>
      <c r="AE45" s="2" t="s">
        <v>25</v>
      </c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3"/>
    </row>
    <row r="46" customFormat="false" ht="12.75" hidden="false" customHeight="false" outlineLevel="0" collapsed="false">
      <c r="A46" s="5" t="s">
        <v>26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27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8"/>
      <c r="AD46" s="5" t="s">
        <v>4</v>
      </c>
      <c r="AE46" s="6"/>
      <c r="AF46" s="6"/>
      <c r="AG46" s="6"/>
      <c r="AH46" s="7" t="n">
        <f aca="true">INT(RAND()*10+10)/5</f>
        <v>3.2</v>
      </c>
      <c r="AI46" s="7"/>
      <c r="AJ46" s="6" t="s">
        <v>28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7" t="n">
        <f aca="true">INT(RAND()*10+10)/5</f>
        <v>2.4</v>
      </c>
      <c r="BB46" s="7"/>
      <c r="BC46" s="6" t="str">
        <f aca="true">IF(RAND()&lt;1/3,"мФ.",(IF(RAND()&lt;2/3,"пФ.","нФ.")))</f>
        <v>мФ.</v>
      </c>
      <c r="BD46" s="6"/>
      <c r="BE46" s="6"/>
      <c r="BF46" s="8"/>
    </row>
    <row r="47" customFormat="false" ht="12.75" hidden="false" customHeight="false" outlineLevel="0" collapsed="false">
      <c r="A47" s="5" t="s">
        <v>2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 t="n">
        <f aca="true">INT(RAND()*10+10)/5</f>
        <v>3.2</v>
      </c>
      <c r="S47" s="7"/>
      <c r="T47" s="6" t="s">
        <v>17</v>
      </c>
      <c r="U47" s="6"/>
      <c r="V47" s="6"/>
      <c r="W47" s="6"/>
      <c r="X47" s="6"/>
      <c r="Y47" s="6"/>
      <c r="Z47" s="6"/>
      <c r="AA47" s="6"/>
      <c r="AB47" s="6"/>
      <c r="AC47" s="8"/>
      <c r="AD47" s="5" t="s">
        <v>12</v>
      </c>
      <c r="AE47" s="6" t="s">
        <v>24</v>
      </c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7" t="n">
        <f aca="true">INT(RAND()*10+10)/5</f>
        <v>3.6</v>
      </c>
      <c r="BB47" s="7"/>
      <c r="BC47" s="6" t="str">
        <f aca="true">IF(RAND()&lt;1/3,"мФ",(IF(RAND()&lt;2/3,"пФ","нФ")))</f>
        <v>пФ</v>
      </c>
      <c r="BD47" s="6"/>
      <c r="BE47" s="6"/>
      <c r="BF47" s="8"/>
    </row>
    <row r="48" customFormat="false" ht="12.75" hidden="false" customHeight="false" outlineLevel="0" collapsed="false">
      <c r="A48" s="5" t="s">
        <v>1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7" t="n">
        <f aca="true">INT(RAND()*10+10)/5</f>
        <v>3.4</v>
      </c>
      <c r="M48" s="7"/>
      <c r="N48" s="6" t="s">
        <v>11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8"/>
      <c r="AD48" s="5" t="s">
        <v>26</v>
      </c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 t="s">
        <v>27</v>
      </c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8"/>
    </row>
    <row r="49" customFormat="false" ht="12.75" hidden="false" customHeight="false" outlineLevel="0" collapsed="false">
      <c r="A49" s="5" t="s">
        <v>12</v>
      </c>
      <c r="B49" s="6" t="s">
        <v>2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8"/>
      <c r="AD49" s="5" t="s">
        <v>29</v>
      </c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7" t="n">
        <f aca="true">INT(RAND()*10+10)/5</f>
        <v>3.2</v>
      </c>
      <c r="AV49" s="7"/>
      <c r="AW49" s="6" t="s">
        <v>17</v>
      </c>
      <c r="AX49" s="6"/>
      <c r="AY49" s="6"/>
      <c r="AZ49" s="6"/>
      <c r="BA49" s="6"/>
      <c r="BB49" s="6"/>
      <c r="BC49" s="6"/>
      <c r="BD49" s="6"/>
      <c r="BE49" s="6"/>
      <c r="BF49" s="8"/>
    </row>
    <row r="50" customFormat="false" ht="12.75" hidden="false" customHeight="false" outlineLevel="0" collapsed="false">
      <c r="A50" s="9" t="s">
        <v>4</v>
      </c>
      <c r="B50" s="10"/>
      <c r="C50" s="10"/>
      <c r="D50" s="10"/>
      <c r="E50" s="11" t="n">
        <f aca="true">INT(RAND()*10+10)/5</f>
        <v>2</v>
      </c>
      <c r="F50" s="11"/>
      <c r="G50" s="10" t="s">
        <v>28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1" t="n">
        <f aca="true">INT(RAND()*10+10)/5</f>
        <v>3.8</v>
      </c>
      <c r="Y50" s="11"/>
      <c r="Z50" s="10" t="str">
        <f aca="true">IF(RAND()&lt;1/3,"мФ.",(IF(RAND()&lt;2/3,"пФ.","нФ.")))</f>
        <v>мФ.</v>
      </c>
      <c r="AA50" s="10"/>
      <c r="AB50" s="10"/>
      <c r="AC50" s="12"/>
      <c r="AD50" s="9" t="s">
        <v>18</v>
      </c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1" t="n">
        <f aca="true">INT(RAND()*10+10)/5</f>
        <v>2.6</v>
      </c>
      <c r="AP50" s="11"/>
      <c r="AQ50" s="10" t="s">
        <v>11</v>
      </c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2"/>
    </row>
    <row r="51" customFormat="false" ht="12.75" hidden="false" customHeight="false" outlineLevel="0" collapsed="false">
      <c r="A51" s="1" t="s">
        <v>0</v>
      </c>
      <c r="B51" s="2" t="s">
        <v>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3"/>
      <c r="AD51" s="1" t="s">
        <v>0</v>
      </c>
      <c r="AE51" s="2" t="s">
        <v>2</v>
      </c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4" t="n">
        <f aca="true">INT(RAND()*10+10)/5</f>
        <v>2.4</v>
      </c>
      <c r="BA51" s="4"/>
      <c r="BB51" s="2" t="s">
        <v>3</v>
      </c>
      <c r="BC51" s="2"/>
      <c r="BD51" s="2"/>
      <c r="BE51" s="2"/>
      <c r="BF51" s="3"/>
    </row>
    <row r="52" customFormat="false" ht="12.75" hidden="false" customHeight="false" outlineLevel="0" collapsed="false">
      <c r="A52" s="5" t="s">
        <v>4</v>
      </c>
      <c r="B52" s="6"/>
      <c r="C52" s="6"/>
      <c r="D52" s="6"/>
      <c r="E52" s="7" t="n">
        <f aca="true">INT(RAND()*10+10)/5</f>
        <v>3.4</v>
      </c>
      <c r="F52" s="7"/>
      <c r="G52" s="6" t="s">
        <v>5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8"/>
      <c r="AD52" s="5" t="s">
        <v>6</v>
      </c>
      <c r="AE52" s="6"/>
      <c r="AF52" s="6"/>
      <c r="AG52" s="6"/>
      <c r="AH52" s="6"/>
      <c r="AI52" s="6"/>
      <c r="AJ52" s="6"/>
      <c r="AK52" s="6"/>
      <c r="AL52" s="6"/>
      <c r="AM52" s="6"/>
      <c r="AN52" s="7" t="n">
        <f aca="true">INT(RAND()*10+10)/5</f>
        <v>3.8</v>
      </c>
      <c r="AO52" s="7"/>
      <c r="AP52" s="6" t="str">
        <f aca="true">IF(RAND()&lt;1/3,"мФ.",(IF(RAND()&lt;2/3,"пФ.","нФ.")))</f>
        <v>нФ.</v>
      </c>
      <c r="AQ52" s="6"/>
      <c r="AR52" s="6" t="s">
        <v>7</v>
      </c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8"/>
    </row>
    <row r="53" customFormat="false" ht="12.75" hidden="false" customHeight="false" outlineLevel="0" collapsed="false">
      <c r="A53" s="5" t="s">
        <v>8</v>
      </c>
      <c r="B53" s="6"/>
      <c r="C53" s="6"/>
      <c r="D53" s="7" t="n">
        <f aca="true">INT(RAND()*10+10)/5</f>
        <v>2</v>
      </c>
      <c r="E53" s="7"/>
      <c r="F53" s="6" t="s">
        <v>9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8"/>
      <c r="AD53" s="5" t="s">
        <v>10</v>
      </c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7" t="n">
        <f aca="true">INT(RAND()*10+10)/5</f>
        <v>3.4</v>
      </c>
      <c r="AV53" s="7"/>
      <c r="AW53" s="6" t="s">
        <v>11</v>
      </c>
      <c r="AX53" s="6"/>
      <c r="AY53" s="6"/>
      <c r="AZ53" s="6"/>
      <c r="BA53" s="6"/>
      <c r="BB53" s="6"/>
      <c r="BC53" s="6"/>
      <c r="BD53" s="6"/>
      <c r="BE53" s="6"/>
      <c r="BF53" s="8"/>
    </row>
    <row r="54" customFormat="false" ht="12.75" hidden="false" customHeight="false" outlineLevel="0" collapsed="false">
      <c r="A54" s="5" t="s">
        <v>12</v>
      </c>
      <c r="B54" s="6" t="s">
        <v>2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7" t="n">
        <f aca="true">INT(RAND()*10+10)/5</f>
        <v>3.2</v>
      </c>
      <c r="X54" s="7"/>
      <c r="Y54" s="6" t="s">
        <v>3</v>
      </c>
      <c r="Z54" s="6"/>
      <c r="AA54" s="6"/>
      <c r="AB54" s="6"/>
      <c r="AC54" s="8"/>
      <c r="AD54" s="5" t="s">
        <v>12</v>
      </c>
      <c r="AE54" s="6" t="s">
        <v>1</v>
      </c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8"/>
    </row>
    <row r="55" customFormat="false" ht="12.75" hidden="false" customHeight="false" outlineLevel="0" collapsed="false">
      <c r="A55" s="5" t="s">
        <v>6</v>
      </c>
      <c r="B55" s="6"/>
      <c r="C55" s="6"/>
      <c r="D55" s="6"/>
      <c r="E55" s="6"/>
      <c r="F55" s="6"/>
      <c r="G55" s="6"/>
      <c r="H55" s="6"/>
      <c r="I55" s="6"/>
      <c r="J55" s="6"/>
      <c r="K55" s="7" t="n">
        <f aca="true">INT(RAND()*10+10)/5</f>
        <v>2.2</v>
      </c>
      <c r="L55" s="7"/>
      <c r="M55" s="6" t="str">
        <f aca="true">IF(RAND()&lt;1/3,"мФ.",(IF(RAND()&lt;2/3,"пФ.","нФ.")))</f>
        <v>нФ.</v>
      </c>
      <c r="N55" s="6"/>
      <c r="O55" s="6" t="s">
        <v>7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8"/>
      <c r="AD55" s="5" t="s">
        <v>4</v>
      </c>
      <c r="AE55" s="6"/>
      <c r="AF55" s="6"/>
      <c r="AG55" s="6"/>
      <c r="AH55" s="7" t="n">
        <f aca="true">INT(RAND()*10+10)/5</f>
        <v>2</v>
      </c>
      <c r="AI55" s="7"/>
      <c r="AJ55" s="6" t="s">
        <v>5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8"/>
    </row>
    <row r="56" customFormat="false" ht="12.75" hidden="false" customHeight="false" outlineLevel="0" collapsed="false">
      <c r="A56" s="9" t="s">
        <v>1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 t="n">
        <f aca="true">INT(RAND()*10+10)/5</f>
        <v>2</v>
      </c>
      <c r="S56" s="11"/>
      <c r="T56" s="10" t="s">
        <v>11</v>
      </c>
      <c r="U56" s="10"/>
      <c r="V56" s="10"/>
      <c r="W56" s="10"/>
      <c r="X56" s="10"/>
      <c r="Y56" s="10"/>
      <c r="Z56" s="10"/>
      <c r="AA56" s="10"/>
      <c r="AB56" s="10"/>
      <c r="AC56" s="12"/>
      <c r="AD56" s="9" t="s">
        <v>8</v>
      </c>
      <c r="AE56" s="10"/>
      <c r="AF56" s="10"/>
      <c r="AG56" s="11" t="n">
        <f aca="true">INT(RAND()*10+10)/5</f>
        <v>2</v>
      </c>
      <c r="AH56" s="11"/>
      <c r="AI56" s="10" t="s">
        <v>9</v>
      </c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2"/>
    </row>
    <row r="57" customFormat="false" ht="12.75" hidden="false" customHeight="false" outlineLevel="0" collapsed="false">
      <c r="A57" s="1" t="s">
        <v>0</v>
      </c>
      <c r="B57" s="2" t="s">
        <v>2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4" t="n">
        <f aca="true">INT(RAND()*10+10)/5</f>
        <v>2</v>
      </c>
      <c r="X57" s="4"/>
      <c r="Y57" s="2" t="s">
        <v>3</v>
      </c>
      <c r="Z57" s="2"/>
      <c r="AA57" s="2"/>
      <c r="AB57" s="2"/>
      <c r="AC57" s="3"/>
      <c r="AD57" s="1" t="s">
        <v>0</v>
      </c>
      <c r="AE57" s="2" t="s">
        <v>13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3"/>
    </row>
    <row r="58" customFormat="false" ht="12.75" hidden="false" customHeight="false" outlineLevel="0" collapsed="false">
      <c r="A58" s="5" t="s">
        <v>1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8"/>
      <c r="AD58" s="5" t="s">
        <v>4</v>
      </c>
      <c r="AE58" s="6"/>
      <c r="AF58" s="6"/>
      <c r="AG58" s="6"/>
      <c r="AH58" s="7" t="n">
        <f aca="true">INT(RAND()*10+10)/5</f>
        <v>2.2</v>
      </c>
      <c r="AI58" s="7"/>
      <c r="AJ58" s="6" t="s">
        <v>15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8"/>
    </row>
    <row r="59" customFormat="false" ht="12.75" hidden="false" customHeight="false" outlineLevel="0" collapsed="false">
      <c r="A59" s="5" t="s">
        <v>1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7" t="n">
        <f aca="true">INT(RAND()*10+10)/5</f>
        <v>2.2</v>
      </c>
      <c r="U59" s="7"/>
      <c r="V59" s="6" t="s">
        <v>17</v>
      </c>
      <c r="W59" s="6"/>
      <c r="X59" s="6"/>
      <c r="Y59" s="6"/>
      <c r="Z59" s="6"/>
      <c r="AA59" s="6"/>
      <c r="AB59" s="6"/>
      <c r="AC59" s="8"/>
      <c r="AD59" s="5" t="s">
        <v>8</v>
      </c>
      <c r="AE59" s="6"/>
      <c r="AF59" s="6"/>
      <c r="AG59" s="7" t="n">
        <f aca="true">INT(RAND()*10+10)/5</f>
        <v>3.4</v>
      </c>
      <c r="AH59" s="7"/>
      <c r="AI59" s="6" t="s">
        <v>9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8"/>
    </row>
    <row r="60" customFormat="false" ht="12.75" hidden="false" customHeight="false" outlineLevel="0" collapsed="false">
      <c r="A60" s="5" t="s">
        <v>18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7" t="n">
        <f aca="true">INT(RAND()*10+10)/5</f>
        <v>3.4</v>
      </c>
      <c r="M60" s="7"/>
      <c r="N60" s="6" t="s">
        <v>1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8"/>
      <c r="AD60" s="5" t="s">
        <v>12</v>
      </c>
      <c r="AE60" s="6" t="s">
        <v>2</v>
      </c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7" t="n">
        <f aca="true">INT(RAND()*10+10)/5</f>
        <v>3.2</v>
      </c>
      <c r="BA60" s="7"/>
      <c r="BB60" s="6" t="s">
        <v>3</v>
      </c>
      <c r="BC60" s="6"/>
      <c r="BD60" s="6"/>
      <c r="BE60" s="6"/>
      <c r="BF60" s="8"/>
    </row>
    <row r="61" customFormat="false" ht="12.75" hidden="false" customHeight="false" outlineLevel="0" collapsed="false">
      <c r="A61" s="5" t="s">
        <v>12</v>
      </c>
      <c r="B61" s="6" t="s">
        <v>13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8"/>
      <c r="AD61" s="5" t="s">
        <v>14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8"/>
    </row>
    <row r="62" customFormat="false" ht="12.75" hidden="false" customHeight="false" outlineLevel="0" collapsed="false">
      <c r="A62" s="5" t="s">
        <v>4</v>
      </c>
      <c r="B62" s="6"/>
      <c r="C62" s="6"/>
      <c r="D62" s="6"/>
      <c r="E62" s="7" t="n">
        <f aca="true">INT(RAND()*10+10)/5</f>
        <v>2.4</v>
      </c>
      <c r="F62" s="7"/>
      <c r="G62" s="6" t="s">
        <v>15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8"/>
      <c r="AD62" s="5" t="s">
        <v>16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7" t="n">
        <f aca="true">INT(RAND()*10+10)/5</f>
        <v>3.8</v>
      </c>
      <c r="AX62" s="7"/>
      <c r="AY62" s="6" t="s">
        <v>17</v>
      </c>
      <c r="AZ62" s="6"/>
      <c r="BA62" s="6"/>
      <c r="BB62" s="6"/>
      <c r="BC62" s="6"/>
      <c r="BD62" s="6"/>
      <c r="BE62" s="6"/>
      <c r="BF62" s="8"/>
    </row>
    <row r="63" customFormat="false" ht="12.75" hidden="false" customHeight="false" outlineLevel="0" collapsed="false">
      <c r="A63" s="9" t="s">
        <v>8</v>
      </c>
      <c r="B63" s="10"/>
      <c r="C63" s="10"/>
      <c r="D63" s="11" t="n">
        <f aca="true">INT(RAND()*10+10)/5</f>
        <v>2.8</v>
      </c>
      <c r="E63" s="11"/>
      <c r="F63" s="10" t="s">
        <v>9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2"/>
      <c r="AD63" s="9" t="s">
        <v>18</v>
      </c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1" t="n">
        <f aca="true">INT(RAND()*10+10)/5</f>
        <v>3.8</v>
      </c>
      <c r="AP63" s="11"/>
      <c r="AQ63" s="10" t="s">
        <v>11</v>
      </c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2"/>
    </row>
    <row r="64" customFormat="false" ht="12.75" hidden="false" customHeight="false" outlineLevel="0" collapsed="false">
      <c r="A64" s="1" t="s">
        <v>0</v>
      </c>
      <c r="B64" s="2" t="s">
        <v>1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3"/>
      <c r="AD64" s="1" t="s">
        <v>0</v>
      </c>
      <c r="AE64" s="2" t="s">
        <v>2</v>
      </c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4" t="n">
        <f aca="true">INT(RAND()*10+10)/5</f>
        <v>3.4</v>
      </c>
      <c r="BA64" s="4"/>
      <c r="BB64" s="2" t="s">
        <v>3</v>
      </c>
      <c r="BC64" s="2"/>
      <c r="BD64" s="2"/>
      <c r="BE64" s="2"/>
      <c r="BF64" s="3"/>
    </row>
    <row r="65" customFormat="false" ht="12.75" hidden="false" customHeight="false" outlineLevel="0" collapsed="false">
      <c r="A65" s="5" t="s">
        <v>4</v>
      </c>
      <c r="B65" s="6"/>
      <c r="C65" s="6"/>
      <c r="D65" s="6"/>
      <c r="E65" s="7" t="n">
        <f aca="true">INT(RAND()*10+10)/5</f>
        <v>3.2</v>
      </c>
      <c r="F65" s="7"/>
      <c r="G65" s="6" t="s">
        <v>2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7" t="n">
        <f aca="true">INT(RAND()*10+10)/5</f>
        <v>3.8</v>
      </c>
      <c r="Y65" s="7"/>
      <c r="Z65" s="6" t="str">
        <f aca="true">IF(RAND()&lt;1/3,"мФ.",(IF(RAND()&lt;2/3,"пФ.","нФ.")))</f>
        <v>пФ.</v>
      </c>
      <c r="AA65" s="6"/>
      <c r="AB65" s="6"/>
      <c r="AC65" s="8"/>
      <c r="AD65" s="5" t="s">
        <v>6</v>
      </c>
      <c r="AE65" s="6"/>
      <c r="AF65" s="6"/>
      <c r="AG65" s="6"/>
      <c r="AH65" s="6"/>
      <c r="AI65" s="6"/>
      <c r="AJ65" s="6"/>
      <c r="AK65" s="6"/>
      <c r="AL65" s="6"/>
      <c r="AM65" s="6"/>
      <c r="AN65" s="7" t="n">
        <f aca="true">INT(RAND()*10+10)/5</f>
        <v>2.6</v>
      </c>
      <c r="AO65" s="7"/>
      <c r="AP65" s="6" t="str">
        <f aca="true">IF(RAND()&lt;1/3,"мФ.",(IF(RAND()&lt;2/3,"пФ.","нФ.")))</f>
        <v>пФ.</v>
      </c>
      <c r="AQ65" s="6"/>
      <c r="AR65" s="6" t="s">
        <v>21</v>
      </c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8"/>
    </row>
    <row r="66" customFormat="false" ht="12.75" hidden="false" customHeight="false" outlineLevel="0" collapsed="false">
      <c r="A66" s="5"/>
      <c r="B66" s="6"/>
      <c r="C66" s="6"/>
      <c r="D66" s="6"/>
      <c r="E66" s="13"/>
      <c r="F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13"/>
      <c r="Y66" s="13"/>
      <c r="Z66" s="6"/>
      <c r="AA66" s="6"/>
      <c r="AB66" s="6"/>
      <c r="AC66" s="8"/>
      <c r="AD66" s="5" t="s">
        <v>22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7" t="n">
        <f aca="true">INT(RAND()*10+10)/5</f>
        <v>3.6</v>
      </c>
      <c r="AS66" s="7"/>
      <c r="AT66" s="6" t="s">
        <v>23</v>
      </c>
      <c r="AU66" s="13"/>
      <c r="AV66" s="13"/>
      <c r="AW66" s="6"/>
      <c r="AX66" s="6"/>
      <c r="AY66" s="6"/>
      <c r="AZ66" s="6"/>
      <c r="BA66" s="6"/>
      <c r="BB66" s="6"/>
      <c r="BC66" s="6"/>
      <c r="BD66" s="6"/>
      <c r="BE66" s="6"/>
      <c r="BF66" s="8"/>
    </row>
    <row r="67" customFormat="false" ht="12.75" hidden="false" customHeight="false" outlineLevel="0" collapsed="false">
      <c r="A67" s="5" t="s">
        <v>12</v>
      </c>
      <c r="B67" s="6" t="s">
        <v>2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7" t="n">
        <f aca="true">INT(RAND()*10+10)/5</f>
        <v>3.6</v>
      </c>
      <c r="X67" s="7"/>
      <c r="Y67" s="6" t="s">
        <v>3</v>
      </c>
      <c r="Z67" s="6"/>
      <c r="AA67" s="6"/>
      <c r="AB67" s="6"/>
      <c r="AC67" s="8"/>
      <c r="AD67" s="5" t="s">
        <v>12</v>
      </c>
      <c r="AE67" s="6" t="s">
        <v>19</v>
      </c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8"/>
    </row>
    <row r="68" customFormat="false" ht="12.75" hidden="false" customHeight="false" outlineLevel="0" collapsed="false">
      <c r="A68" s="5" t="s">
        <v>6</v>
      </c>
      <c r="B68" s="6"/>
      <c r="C68" s="6"/>
      <c r="D68" s="6"/>
      <c r="E68" s="6"/>
      <c r="F68" s="6"/>
      <c r="G68" s="6"/>
      <c r="H68" s="6"/>
      <c r="I68" s="6"/>
      <c r="J68" s="6"/>
      <c r="K68" s="7" t="n">
        <f aca="true">INT(RAND()*10+10)/5</f>
        <v>2.6</v>
      </c>
      <c r="L68" s="7"/>
      <c r="M68" s="6" t="str">
        <f aca="true">IF(RAND()&lt;1/3,"мФ.",(IF(RAND()&lt;2/3,"пФ.","нФ.")))</f>
        <v>мФ.</v>
      </c>
      <c r="N68" s="6"/>
      <c r="O68" s="6" t="s">
        <v>21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8"/>
      <c r="AD68" s="5" t="s">
        <v>4</v>
      </c>
      <c r="AE68" s="6"/>
      <c r="AF68" s="6"/>
      <c r="AG68" s="6"/>
      <c r="AH68" s="7" t="n">
        <f aca="true">INT(RAND()*10+10)/5</f>
        <v>2.4</v>
      </c>
      <c r="AI68" s="7"/>
      <c r="AJ68" s="6" t="s">
        <v>20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7" t="n">
        <f aca="true">INT(RAND()*10+10)/5</f>
        <v>2.2</v>
      </c>
      <c r="BB68" s="7"/>
      <c r="BC68" s="6" t="str">
        <f aca="true">IF(RAND()&lt;1/3,"мФ.",(IF(RAND()&lt;2/3,"пФ.","нФ.")))</f>
        <v>пФ.</v>
      </c>
      <c r="BD68" s="6"/>
      <c r="BE68" s="6"/>
      <c r="BF68" s="8"/>
    </row>
    <row r="69" customFormat="false" ht="12.75" hidden="false" customHeight="false" outlineLevel="0" collapsed="false">
      <c r="A69" s="9" t="s">
        <v>22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1" t="n">
        <f aca="true">INT(RAND()*10+10)/5</f>
        <v>3.6</v>
      </c>
      <c r="P69" s="11"/>
      <c r="Q69" s="10" t="s">
        <v>23</v>
      </c>
      <c r="R69" s="14"/>
      <c r="S69" s="14"/>
      <c r="T69" s="10"/>
      <c r="U69" s="10"/>
      <c r="V69" s="10"/>
      <c r="W69" s="10"/>
      <c r="X69" s="10"/>
      <c r="Y69" s="10"/>
      <c r="Z69" s="10"/>
      <c r="AA69" s="10"/>
      <c r="AB69" s="10"/>
      <c r="AC69" s="12"/>
      <c r="AD69" s="9"/>
      <c r="AE69" s="10"/>
      <c r="AF69" s="10"/>
      <c r="AG69" s="10"/>
      <c r="AH69" s="14"/>
      <c r="AI69" s="14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4"/>
      <c r="BB69" s="14"/>
      <c r="BC69" s="10"/>
      <c r="BD69" s="10"/>
      <c r="BE69" s="10"/>
      <c r="BF69" s="12"/>
    </row>
    <row r="70" customFormat="false" ht="12.75" hidden="false" customHeight="false" outlineLevel="0" collapsed="false">
      <c r="A70" s="1" t="s">
        <v>0</v>
      </c>
      <c r="B70" s="2" t="s">
        <v>24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 t="n">
        <f aca="true">INT(RAND()*10+10)/5</f>
        <v>3.4</v>
      </c>
      <c r="Y70" s="4"/>
      <c r="Z70" s="2" t="str">
        <f aca="true">IF(RAND()&lt;1/3,"мФ",(IF(RAND()&lt;2/3,"пФ","нФ")))</f>
        <v>пФ</v>
      </c>
      <c r="AA70" s="2"/>
      <c r="AB70" s="2"/>
      <c r="AC70" s="3"/>
      <c r="AD70" s="1" t="s">
        <v>0</v>
      </c>
      <c r="AE70" s="2" t="s">
        <v>25</v>
      </c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3"/>
    </row>
    <row r="71" customFormat="false" ht="12.75" hidden="false" customHeight="false" outlineLevel="0" collapsed="false">
      <c r="A71" s="5" t="s">
        <v>26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 t="s">
        <v>27</v>
      </c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8"/>
      <c r="AD71" s="5" t="s">
        <v>4</v>
      </c>
      <c r="AE71" s="6"/>
      <c r="AF71" s="6"/>
      <c r="AG71" s="6"/>
      <c r="AH71" s="7" t="n">
        <f aca="true">INT(RAND()*10+10)/5</f>
        <v>3.8</v>
      </c>
      <c r="AI71" s="7"/>
      <c r="AJ71" s="6" t="s">
        <v>28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7" t="n">
        <f aca="true">INT(RAND()*10+10)/5</f>
        <v>3.4</v>
      </c>
      <c r="BB71" s="7"/>
      <c r="BC71" s="6" t="str">
        <f aca="true">IF(RAND()&lt;1/3,"мФ.",(IF(RAND()&lt;2/3,"пФ.","нФ.")))</f>
        <v>пФ.</v>
      </c>
      <c r="BD71" s="6"/>
      <c r="BE71" s="6"/>
      <c r="BF71" s="8"/>
    </row>
    <row r="72" customFormat="false" ht="12.75" hidden="false" customHeight="false" outlineLevel="0" collapsed="false">
      <c r="A72" s="5" t="s">
        <v>2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7" t="n">
        <f aca="true">INT(RAND()*10+10)/5</f>
        <v>3.8</v>
      </c>
      <c r="S72" s="7"/>
      <c r="T72" s="6" t="s">
        <v>17</v>
      </c>
      <c r="U72" s="6"/>
      <c r="V72" s="6"/>
      <c r="W72" s="6"/>
      <c r="X72" s="6"/>
      <c r="Y72" s="6"/>
      <c r="Z72" s="6"/>
      <c r="AA72" s="6"/>
      <c r="AB72" s="6"/>
      <c r="AC72" s="8"/>
      <c r="AD72" s="5" t="s">
        <v>12</v>
      </c>
      <c r="AE72" s="6" t="s">
        <v>24</v>
      </c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7" t="n">
        <f aca="true">INT(RAND()*10+10)/5</f>
        <v>2.4</v>
      </c>
      <c r="BB72" s="7"/>
      <c r="BC72" s="6" t="str">
        <f aca="true">IF(RAND()&lt;1/3,"мФ",(IF(RAND()&lt;2/3,"пФ","нФ")))</f>
        <v>пФ</v>
      </c>
      <c r="BD72" s="6"/>
      <c r="BE72" s="6"/>
      <c r="BF72" s="8"/>
    </row>
    <row r="73" customFormat="false" ht="12.75" hidden="false" customHeight="false" outlineLevel="0" collapsed="false">
      <c r="A73" s="5" t="s">
        <v>18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7" t="n">
        <f aca="true">INT(RAND()*10+10)/5</f>
        <v>2</v>
      </c>
      <c r="M73" s="7"/>
      <c r="N73" s="6" t="s">
        <v>1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8"/>
      <c r="AD73" s="5" t="s">
        <v>26</v>
      </c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 t="s">
        <v>27</v>
      </c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8"/>
    </row>
    <row r="74" customFormat="false" ht="12.75" hidden="false" customHeight="false" outlineLevel="0" collapsed="false">
      <c r="A74" s="5" t="s">
        <v>12</v>
      </c>
      <c r="B74" s="6" t="s">
        <v>2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8"/>
      <c r="AD74" s="5" t="s">
        <v>29</v>
      </c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7" t="n">
        <f aca="true">INT(RAND()*10+10)/5</f>
        <v>2.8</v>
      </c>
      <c r="AV74" s="7"/>
      <c r="AW74" s="6" t="s">
        <v>17</v>
      </c>
      <c r="AX74" s="6"/>
      <c r="AY74" s="6"/>
      <c r="AZ74" s="6"/>
      <c r="BA74" s="6"/>
      <c r="BB74" s="6"/>
      <c r="BC74" s="6"/>
      <c r="BD74" s="6"/>
      <c r="BE74" s="6"/>
      <c r="BF74" s="8"/>
    </row>
    <row r="75" customFormat="false" ht="12.75" hidden="false" customHeight="false" outlineLevel="0" collapsed="false">
      <c r="A75" s="9" t="s">
        <v>4</v>
      </c>
      <c r="B75" s="10"/>
      <c r="C75" s="10"/>
      <c r="D75" s="10"/>
      <c r="E75" s="11" t="n">
        <f aca="true">INT(RAND()*10+10)/5</f>
        <v>3.2</v>
      </c>
      <c r="F75" s="11"/>
      <c r="G75" s="10" t="s">
        <v>28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1" t="n">
        <f aca="true">INT(RAND()*10+10)/5</f>
        <v>3.4</v>
      </c>
      <c r="Y75" s="11"/>
      <c r="Z75" s="10" t="str">
        <f aca="true">IF(RAND()&lt;1/3,"мФ.",(IF(RAND()&lt;2/3,"пФ.","нФ.")))</f>
        <v>пФ.</v>
      </c>
      <c r="AA75" s="10"/>
      <c r="AB75" s="10"/>
      <c r="AC75" s="12"/>
      <c r="AD75" s="9" t="s">
        <v>18</v>
      </c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1" t="n">
        <f aca="true">INT(RAND()*10+10)/5</f>
        <v>2.2</v>
      </c>
      <c r="AP75" s="11"/>
      <c r="AQ75" s="10" t="s">
        <v>11</v>
      </c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2"/>
    </row>
    <row r="76" customFormat="false" ht="12.75" hidden="false" customHeight="false" outlineLevel="0" collapsed="false">
      <c r="A76" s="5"/>
      <c r="B76" s="6"/>
      <c r="C76" s="6"/>
      <c r="D76" s="6"/>
      <c r="E76" s="13"/>
      <c r="F76" s="1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13"/>
      <c r="Y76" s="13"/>
      <c r="Z76" s="6"/>
      <c r="AA76" s="6"/>
      <c r="AB76" s="6"/>
      <c r="AC76" s="8"/>
      <c r="AD76" s="5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13"/>
      <c r="AP76" s="13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8"/>
    </row>
    <row r="77" customFormat="false" ht="12.75" hidden="false" customHeight="false" outlineLevel="0" collapsed="false">
      <c r="A77" s="5"/>
      <c r="B77" s="6"/>
      <c r="C77" s="6"/>
      <c r="D77" s="6"/>
      <c r="E77" s="13"/>
      <c r="F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13"/>
      <c r="Y77" s="13"/>
      <c r="Z77" s="6"/>
      <c r="AA77" s="6"/>
      <c r="AB77" s="6"/>
      <c r="AC77" s="8"/>
      <c r="AD77" s="5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13"/>
      <c r="AP77" s="13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8"/>
    </row>
    <row r="78" customFormat="false" ht="12.75" hidden="false" customHeight="false" outlineLevel="0" collapsed="false">
      <c r="A78" s="5"/>
      <c r="B78" s="6"/>
      <c r="C78" s="6"/>
      <c r="D78" s="6"/>
      <c r="E78" s="13"/>
      <c r="F78" s="13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13"/>
      <c r="Y78" s="13"/>
      <c r="Z78" s="6"/>
      <c r="AA78" s="6"/>
      <c r="AB78" s="6"/>
      <c r="AC78" s="8"/>
      <c r="AD78" s="5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13"/>
      <c r="AP78" s="13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8"/>
    </row>
    <row r="79" customFormat="false" ht="12.75" hidden="false" customHeight="false" outlineLevel="0" collapsed="false">
      <c r="A79" s="5"/>
      <c r="B79" s="6"/>
      <c r="C79" s="6"/>
      <c r="D79" s="6"/>
      <c r="E79" s="13"/>
      <c r="F79" s="13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13"/>
      <c r="Y79" s="13"/>
      <c r="Z79" s="6"/>
      <c r="AA79" s="6"/>
      <c r="AB79" s="6"/>
      <c r="AC79" s="8"/>
      <c r="AD79" s="5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13"/>
      <c r="AP79" s="13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8"/>
    </row>
    <row r="80" customFormat="false" ht="12.75" hidden="false" customHeight="false" outlineLevel="0" collapsed="false">
      <c r="A80" s="1" t="s">
        <v>0</v>
      </c>
      <c r="B80" s="2" t="s">
        <v>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3"/>
      <c r="AD80" s="1" t="s">
        <v>0</v>
      </c>
      <c r="AE80" s="2" t="s">
        <v>2</v>
      </c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4" t="n">
        <f aca="true">INT(RAND()*10+10)/5</f>
        <v>2.2</v>
      </c>
      <c r="BA80" s="4"/>
      <c r="BB80" s="2" t="s">
        <v>3</v>
      </c>
      <c r="BC80" s="2"/>
      <c r="BD80" s="2"/>
      <c r="BE80" s="2"/>
      <c r="BF80" s="3"/>
    </row>
    <row r="81" customFormat="false" ht="12.75" hidden="false" customHeight="false" outlineLevel="0" collapsed="false">
      <c r="A81" s="5" t="s">
        <v>4</v>
      </c>
      <c r="B81" s="6"/>
      <c r="C81" s="6"/>
      <c r="D81" s="6"/>
      <c r="E81" s="7" t="n">
        <f aca="true">INT(RAND()*10+10)/5</f>
        <v>3.6</v>
      </c>
      <c r="F81" s="7"/>
      <c r="G81" s="6" t="s">
        <v>5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8"/>
      <c r="AD81" s="5" t="s">
        <v>6</v>
      </c>
      <c r="AE81" s="6"/>
      <c r="AF81" s="6"/>
      <c r="AG81" s="6"/>
      <c r="AH81" s="6"/>
      <c r="AI81" s="6"/>
      <c r="AJ81" s="6"/>
      <c r="AK81" s="6"/>
      <c r="AL81" s="6"/>
      <c r="AM81" s="6"/>
      <c r="AN81" s="7" t="n">
        <f aca="true">INT(RAND()*10+10)/5</f>
        <v>3</v>
      </c>
      <c r="AO81" s="7"/>
      <c r="AP81" s="6" t="str">
        <f aca="true">IF(RAND()&lt;1/3,"мФ.",(IF(RAND()&lt;2/3,"пФ.","нФ.")))</f>
        <v>нФ.</v>
      </c>
      <c r="AQ81" s="6"/>
      <c r="AR81" s="6" t="s">
        <v>7</v>
      </c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8"/>
    </row>
    <row r="82" customFormat="false" ht="12.75" hidden="false" customHeight="false" outlineLevel="0" collapsed="false">
      <c r="A82" s="5" t="s">
        <v>8</v>
      </c>
      <c r="B82" s="6"/>
      <c r="C82" s="6"/>
      <c r="D82" s="7" t="n">
        <f aca="true">INT(RAND()*10+10)/5</f>
        <v>3</v>
      </c>
      <c r="E82" s="7"/>
      <c r="F82" s="6" t="s">
        <v>9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8"/>
      <c r="AD82" s="5" t="s">
        <v>10</v>
      </c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7" t="n">
        <f aca="true">INT(RAND()*10+10)/5</f>
        <v>2.6</v>
      </c>
      <c r="AV82" s="7"/>
      <c r="AW82" s="6" t="s">
        <v>11</v>
      </c>
      <c r="AX82" s="6"/>
      <c r="AY82" s="6"/>
      <c r="AZ82" s="6"/>
      <c r="BA82" s="6"/>
      <c r="BB82" s="6"/>
      <c r="BC82" s="6"/>
      <c r="BD82" s="6"/>
      <c r="BE82" s="6"/>
      <c r="BF82" s="8"/>
    </row>
    <row r="83" customFormat="false" ht="12.75" hidden="false" customHeight="false" outlineLevel="0" collapsed="false">
      <c r="A83" s="5" t="s">
        <v>12</v>
      </c>
      <c r="B83" s="6" t="s">
        <v>2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7" t="n">
        <f aca="true">INT(RAND()*10+10)/5</f>
        <v>3.2</v>
      </c>
      <c r="X83" s="7"/>
      <c r="Y83" s="6" t="s">
        <v>3</v>
      </c>
      <c r="Z83" s="6"/>
      <c r="AA83" s="6"/>
      <c r="AB83" s="6"/>
      <c r="AC83" s="8"/>
      <c r="AD83" s="5" t="s">
        <v>12</v>
      </c>
      <c r="AE83" s="6" t="s">
        <v>1</v>
      </c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8"/>
    </row>
    <row r="84" customFormat="false" ht="12.75" hidden="false" customHeight="false" outlineLevel="0" collapsed="false">
      <c r="A84" s="5" t="s">
        <v>6</v>
      </c>
      <c r="B84" s="6"/>
      <c r="C84" s="6"/>
      <c r="D84" s="6"/>
      <c r="E84" s="6"/>
      <c r="F84" s="6"/>
      <c r="G84" s="6"/>
      <c r="H84" s="6"/>
      <c r="I84" s="6"/>
      <c r="J84" s="6"/>
      <c r="K84" s="7" t="n">
        <f aca="true">INT(RAND()*10+10)/5</f>
        <v>2.6</v>
      </c>
      <c r="L84" s="7"/>
      <c r="M84" s="6" t="str">
        <f aca="true">IF(RAND()&lt;1/3,"мФ.",(IF(RAND()&lt;2/3,"пФ.","нФ.")))</f>
        <v>мФ.</v>
      </c>
      <c r="N84" s="6"/>
      <c r="O84" s="6" t="s">
        <v>7</v>
      </c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8"/>
      <c r="AD84" s="5" t="s">
        <v>4</v>
      </c>
      <c r="AE84" s="6"/>
      <c r="AF84" s="6"/>
      <c r="AG84" s="6"/>
      <c r="AH84" s="7" t="n">
        <f aca="true">INT(RAND()*10+10)/5</f>
        <v>3</v>
      </c>
      <c r="AI84" s="7"/>
      <c r="AJ84" s="6" t="s">
        <v>5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8"/>
    </row>
    <row r="85" customFormat="false" ht="12.75" hidden="false" customHeight="false" outlineLevel="0" collapsed="false">
      <c r="A85" s="9" t="s">
        <v>10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1" t="n">
        <f aca="true">INT(RAND()*10+10)/5</f>
        <v>3.6</v>
      </c>
      <c r="S85" s="11"/>
      <c r="T85" s="10" t="s">
        <v>11</v>
      </c>
      <c r="U85" s="10"/>
      <c r="V85" s="10"/>
      <c r="W85" s="10"/>
      <c r="X85" s="10"/>
      <c r="Y85" s="10"/>
      <c r="Z85" s="10"/>
      <c r="AA85" s="10"/>
      <c r="AB85" s="10"/>
      <c r="AC85" s="12"/>
      <c r="AD85" s="9" t="s">
        <v>8</v>
      </c>
      <c r="AE85" s="10"/>
      <c r="AF85" s="10"/>
      <c r="AG85" s="11" t="n">
        <f aca="true">INT(RAND()*10+10)/5</f>
        <v>3</v>
      </c>
      <c r="AH85" s="11"/>
      <c r="AI85" s="10" t="s">
        <v>9</v>
      </c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2"/>
    </row>
    <row r="86" customFormat="false" ht="12.75" hidden="false" customHeight="false" outlineLevel="0" collapsed="false">
      <c r="A86" s="1" t="s">
        <v>0</v>
      </c>
      <c r="B86" s="2" t="s">
        <v>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4" t="n">
        <f aca="true">INT(RAND()*10+10)/5</f>
        <v>3.8</v>
      </c>
      <c r="X86" s="4"/>
      <c r="Y86" s="2" t="s">
        <v>3</v>
      </c>
      <c r="Z86" s="2"/>
      <c r="AA86" s="2"/>
      <c r="AB86" s="2"/>
      <c r="AC86" s="3"/>
      <c r="AD86" s="1" t="s">
        <v>0</v>
      </c>
      <c r="AE86" s="2" t="s">
        <v>13</v>
      </c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3"/>
    </row>
    <row r="87" customFormat="false" ht="12.75" hidden="false" customHeight="false" outlineLevel="0" collapsed="false">
      <c r="A87" s="5" t="s">
        <v>1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8"/>
      <c r="AD87" s="5" t="s">
        <v>4</v>
      </c>
      <c r="AE87" s="6"/>
      <c r="AF87" s="6"/>
      <c r="AG87" s="6"/>
      <c r="AH87" s="7" t="n">
        <f aca="true">INT(RAND()*10+10)/5</f>
        <v>2.4</v>
      </c>
      <c r="AI87" s="7"/>
      <c r="AJ87" s="6" t="s">
        <v>15</v>
      </c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8"/>
    </row>
    <row r="88" customFormat="false" ht="12.75" hidden="false" customHeight="false" outlineLevel="0" collapsed="false">
      <c r="A88" s="5" t="s">
        <v>16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 t="n">
        <f aca="true">INT(RAND()*10+10)/5</f>
        <v>2.8</v>
      </c>
      <c r="U88" s="7"/>
      <c r="V88" s="6" t="s">
        <v>17</v>
      </c>
      <c r="W88" s="6"/>
      <c r="X88" s="6"/>
      <c r="Y88" s="6"/>
      <c r="Z88" s="6"/>
      <c r="AA88" s="6"/>
      <c r="AB88" s="6"/>
      <c r="AC88" s="8"/>
      <c r="AD88" s="5" t="s">
        <v>8</v>
      </c>
      <c r="AE88" s="6"/>
      <c r="AF88" s="6"/>
      <c r="AG88" s="7" t="n">
        <f aca="true">INT(RAND()*10+10)/5</f>
        <v>2.6</v>
      </c>
      <c r="AH88" s="7"/>
      <c r="AI88" s="6" t="s">
        <v>9</v>
      </c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8"/>
    </row>
    <row r="89" customFormat="false" ht="12.75" hidden="false" customHeight="false" outlineLevel="0" collapsed="false">
      <c r="A89" s="5" t="s">
        <v>1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7" t="n">
        <f aca="true">INT(RAND()*10+10)/5</f>
        <v>2</v>
      </c>
      <c r="M89" s="7"/>
      <c r="N89" s="6" t="s">
        <v>1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8"/>
      <c r="AD89" s="5" t="s">
        <v>12</v>
      </c>
      <c r="AE89" s="6" t="s">
        <v>2</v>
      </c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7" t="n">
        <f aca="true">INT(RAND()*10+10)/5</f>
        <v>2.8</v>
      </c>
      <c r="BA89" s="7"/>
      <c r="BB89" s="6" t="s">
        <v>3</v>
      </c>
      <c r="BC89" s="6"/>
      <c r="BD89" s="6"/>
      <c r="BE89" s="6"/>
      <c r="BF89" s="8"/>
    </row>
    <row r="90" customFormat="false" ht="12.75" hidden="false" customHeight="false" outlineLevel="0" collapsed="false">
      <c r="A90" s="5" t="s">
        <v>12</v>
      </c>
      <c r="B90" s="6" t="s">
        <v>13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8"/>
      <c r="AD90" s="5" t="s">
        <v>14</v>
      </c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8"/>
    </row>
    <row r="91" customFormat="false" ht="12.75" hidden="false" customHeight="false" outlineLevel="0" collapsed="false">
      <c r="A91" s="5" t="s">
        <v>4</v>
      </c>
      <c r="B91" s="6"/>
      <c r="C91" s="6"/>
      <c r="D91" s="6"/>
      <c r="E91" s="7" t="n">
        <f aca="true">INT(RAND()*10+10)/5</f>
        <v>3.6</v>
      </c>
      <c r="F91" s="7"/>
      <c r="G91" s="6" t="s">
        <v>15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8"/>
      <c r="AD91" s="5" t="s">
        <v>16</v>
      </c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7" t="n">
        <f aca="true">INT(RAND()*10+10)/5</f>
        <v>2</v>
      </c>
      <c r="AX91" s="7"/>
      <c r="AY91" s="6" t="s">
        <v>17</v>
      </c>
      <c r="AZ91" s="6"/>
      <c r="BA91" s="6"/>
      <c r="BB91" s="6"/>
      <c r="BC91" s="6"/>
      <c r="BD91" s="6"/>
      <c r="BE91" s="6"/>
      <c r="BF91" s="8"/>
    </row>
    <row r="92" customFormat="false" ht="12.75" hidden="false" customHeight="false" outlineLevel="0" collapsed="false">
      <c r="A92" s="9" t="s">
        <v>8</v>
      </c>
      <c r="B92" s="10"/>
      <c r="C92" s="10"/>
      <c r="D92" s="11" t="n">
        <f aca="true">INT(RAND()*10+10)/5</f>
        <v>3.2</v>
      </c>
      <c r="E92" s="11"/>
      <c r="F92" s="10" t="s">
        <v>9</v>
      </c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2"/>
      <c r="AD92" s="9" t="s">
        <v>18</v>
      </c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1" t="n">
        <f aca="true">INT(RAND()*10+10)/5</f>
        <v>3.8</v>
      </c>
      <c r="AP92" s="11"/>
      <c r="AQ92" s="10" t="s">
        <v>11</v>
      </c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2"/>
    </row>
    <row r="93" customFormat="false" ht="12.75" hidden="false" customHeight="false" outlineLevel="0" collapsed="false">
      <c r="A93" s="1" t="s">
        <v>0</v>
      </c>
      <c r="B93" s="2" t="s">
        <v>19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3"/>
      <c r="AD93" s="1" t="s">
        <v>0</v>
      </c>
      <c r="AE93" s="2" t="s">
        <v>2</v>
      </c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4" t="n">
        <f aca="true">INT(RAND()*10+10)/5</f>
        <v>3.6</v>
      </c>
      <c r="BA93" s="4"/>
      <c r="BB93" s="2" t="s">
        <v>3</v>
      </c>
      <c r="BC93" s="2"/>
      <c r="BD93" s="2"/>
      <c r="BE93" s="2"/>
      <c r="BF93" s="3"/>
    </row>
    <row r="94" customFormat="false" ht="12.75" hidden="false" customHeight="false" outlineLevel="0" collapsed="false">
      <c r="A94" s="5" t="s">
        <v>4</v>
      </c>
      <c r="B94" s="6"/>
      <c r="C94" s="6"/>
      <c r="D94" s="6"/>
      <c r="E94" s="7" t="n">
        <f aca="true">INT(RAND()*10+10)/5</f>
        <v>2.8</v>
      </c>
      <c r="F94" s="7"/>
      <c r="G94" s="6" t="s">
        <v>20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7" t="n">
        <f aca="true">INT(RAND()*10+10)/5</f>
        <v>2.6</v>
      </c>
      <c r="Y94" s="7"/>
      <c r="Z94" s="6" t="str">
        <f aca="true">IF(RAND()&lt;1/3,"мФ.",(IF(RAND()&lt;2/3,"пФ.","нФ.")))</f>
        <v>мФ.</v>
      </c>
      <c r="AA94" s="6"/>
      <c r="AB94" s="6"/>
      <c r="AC94" s="8"/>
      <c r="AD94" s="5" t="s">
        <v>6</v>
      </c>
      <c r="AE94" s="6"/>
      <c r="AF94" s="6"/>
      <c r="AG94" s="6"/>
      <c r="AH94" s="6"/>
      <c r="AI94" s="6"/>
      <c r="AJ94" s="6"/>
      <c r="AK94" s="6"/>
      <c r="AL94" s="6"/>
      <c r="AM94" s="6"/>
      <c r="AN94" s="7" t="n">
        <f aca="true">INT(RAND()*10+10)/5</f>
        <v>2.4</v>
      </c>
      <c r="AO94" s="7"/>
      <c r="AP94" s="6" t="str">
        <f aca="true">IF(RAND()&lt;1/3,"мФ.",(IF(RAND()&lt;2/3,"пФ.","нФ.")))</f>
        <v>пФ.</v>
      </c>
      <c r="AQ94" s="6"/>
      <c r="AR94" s="6" t="s">
        <v>21</v>
      </c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8"/>
    </row>
    <row r="95" customFormat="false" ht="12.75" hidden="false" customHeight="false" outlineLevel="0" collapsed="false">
      <c r="A95" s="5"/>
      <c r="B95" s="6"/>
      <c r="C95" s="6"/>
      <c r="D95" s="6"/>
      <c r="E95" s="13"/>
      <c r="F95" s="13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13"/>
      <c r="Y95" s="13"/>
      <c r="Z95" s="6"/>
      <c r="AA95" s="6"/>
      <c r="AB95" s="6"/>
      <c r="AC95" s="8"/>
      <c r="AD95" s="5" t="s">
        <v>22</v>
      </c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7" t="n">
        <f aca="true">INT(RAND()*10+10)/5</f>
        <v>3.2</v>
      </c>
      <c r="AS95" s="7"/>
      <c r="AT95" s="6" t="s">
        <v>23</v>
      </c>
      <c r="AU95" s="13"/>
      <c r="AV95" s="13"/>
      <c r="AW95" s="6"/>
      <c r="AX95" s="6"/>
      <c r="AY95" s="6"/>
      <c r="AZ95" s="6"/>
      <c r="BA95" s="6"/>
      <c r="BB95" s="6"/>
      <c r="BC95" s="6"/>
      <c r="BD95" s="6"/>
      <c r="BE95" s="6"/>
      <c r="BF95" s="8"/>
    </row>
    <row r="96" customFormat="false" ht="12.75" hidden="false" customHeight="false" outlineLevel="0" collapsed="false">
      <c r="A96" s="5" t="s">
        <v>12</v>
      </c>
      <c r="B96" s="6" t="s">
        <v>2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7" t="n">
        <f aca="true">INT(RAND()*10+10)/5</f>
        <v>3.8</v>
      </c>
      <c r="X96" s="7"/>
      <c r="Y96" s="6" t="s">
        <v>3</v>
      </c>
      <c r="Z96" s="6"/>
      <c r="AA96" s="6"/>
      <c r="AB96" s="6"/>
      <c r="AC96" s="8"/>
      <c r="AD96" s="5" t="s">
        <v>12</v>
      </c>
      <c r="AE96" s="6" t="s">
        <v>19</v>
      </c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8"/>
    </row>
    <row r="97" customFormat="false" ht="12.75" hidden="false" customHeight="false" outlineLevel="0" collapsed="false">
      <c r="A97" s="5" t="s">
        <v>6</v>
      </c>
      <c r="B97" s="6"/>
      <c r="C97" s="6"/>
      <c r="D97" s="6"/>
      <c r="E97" s="6"/>
      <c r="F97" s="6"/>
      <c r="G97" s="6"/>
      <c r="H97" s="6"/>
      <c r="I97" s="6"/>
      <c r="J97" s="6"/>
      <c r="K97" s="7" t="n">
        <f aca="true">INT(RAND()*10+10)/5</f>
        <v>2.2</v>
      </c>
      <c r="L97" s="7"/>
      <c r="M97" s="6" t="str">
        <f aca="true">IF(RAND()&lt;1/3,"мФ.",(IF(RAND()&lt;2/3,"пФ.","нФ.")))</f>
        <v>нФ.</v>
      </c>
      <c r="N97" s="6"/>
      <c r="O97" s="6" t="s">
        <v>21</v>
      </c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8"/>
      <c r="AD97" s="5" t="s">
        <v>4</v>
      </c>
      <c r="AE97" s="6"/>
      <c r="AF97" s="6"/>
      <c r="AG97" s="6"/>
      <c r="AH97" s="7" t="n">
        <f aca="true">INT(RAND()*10+10)/5</f>
        <v>3.2</v>
      </c>
      <c r="AI97" s="7"/>
      <c r="AJ97" s="6" t="s">
        <v>20</v>
      </c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7" t="n">
        <f aca="true">INT(RAND()*10+10)/5</f>
        <v>3.4</v>
      </c>
      <c r="BB97" s="7"/>
      <c r="BC97" s="6" t="str">
        <f aca="true">IF(RAND()&lt;1/3,"мФ.",(IF(RAND()&lt;2/3,"пФ.","нФ.")))</f>
        <v>нФ.</v>
      </c>
      <c r="BD97" s="6"/>
      <c r="BE97" s="6"/>
      <c r="BF97" s="8"/>
    </row>
    <row r="98" customFormat="false" ht="12.75" hidden="false" customHeight="false" outlineLevel="0" collapsed="false">
      <c r="A98" s="9" t="s">
        <v>2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1" t="n">
        <f aca="true">INT(RAND()*10+10)/5</f>
        <v>3</v>
      </c>
      <c r="P98" s="11"/>
      <c r="Q98" s="10" t="s">
        <v>23</v>
      </c>
      <c r="R98" s="14"/>
      <c r="S98" s="14"/>
      <c r="T98" s="10"/>
      <c r="U98" s="10"/>
      <c r="V98" s="10"/>
      <c r="W98" s="10"/>
      <c r="X98" s="10"/>
      <c r="Y98" s="10"/>
      <c r="Z98" s="10"/>
      <c r="AA98" s="10"/>
      <c r="AB98" s="10"/>
      <c r="AC98" s="12"/>
      <c r="AD98" s="9"/>
      <c r="AE98" s="10"/>
      <c r="AF98" s="10"/>
      <c r="AG98" s="10"/>
      <c r="AH98" s="14"/>
      <c r="AI98" s="14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4"/>
      <c r="BB98" s="14"/>
      <c r="BC98" s="10"/>
      <c r="BD98" s="10"/>
      <c r="BE98" s="10"/>
      <c r="BF98" s="12"/>
    </row>
    <row r="99" customFormat="false" ht="12.75" hidden="false" customHeight="false" outlineLevel="0" collapsed="false">
      <c r="A99" s="1" t="s">
        <v>0</v>
      </c>
      <c r="B99" s="2" t="s">
        <v>24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 t="n">
        <f aca="true">INT(RAND()*10+10)/5</f>
        <v>3.8</v>
      </c>
      <c r="Y99" s="4"/>
      <c r="Z99" s="2" t="str">
        <f aca="true">IF(RAND()&lt;1/3,"мФ",(IF(RAND()&lt;2/3,"пФ","нФ")))</f>
        <v>пФ</v>
      </c>
      <c r="AA99" s="2"/>
      <c r="AB99" s="2"/>
      <c r="AC99" s="3"/>
      <c r="AD99" s="1" t="s">
        <v>0</v>
      </c>
      <c r="AE99" s="2" t="s">
        <v>25</v>
      </c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3"/>
    </row>
    <row r="100" customFormat="false" ht="12.75" hidden="false" customHeight="false" outlineLevel="0" collapsed="false">
      <c r="A100" s="5" t="s">
        <v>2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 t="s">
        <v>27</v>
      </c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8"/>
      <c r="AD100" s="5" t="s">
        <v>4</v>
      </c>
      <c r="AE100" s="6"/>
      <c r="AF100" s="6"/>
      <c r="AG100" s="6"/>
      <c r="AH100" s="7" t="n">
        <f aca="true">INT(RAND()*10+10)/5</f>
        <v>3.2</v>
      </c>
      <c r="AI100" s="7"/>
      <c r="AJ100" s="6" t="s">
        <v>28</v>
      </c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7" t="n">
        <f aca="true">INT(RAND()*10+10)/5</f>
        <v>2</v>
      </c>
      <c r="BB100" s="7"/>
      <c r="BC100" s="6" t="str">
        <f aca="true">IF(RAND()&lt;1/3,"мФ.",(IF(RAND()&lt;2/3,"пФ.","нФ.")))</f>
        <v>нФ.</v>
      </c>
      <c r="BD100" s="6"/>
      <c r="BE100" s="6"/>
      <c r="BF100" s="8"/>
    </row>
    <row r="101" customFormat="false" ht="12.75" hidden="false" customHeight="false" outlineLevel="0" collapsed="false">
      <c r="A101" s="5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7" t="n">
        <f aca="true">INT(RAND()*10+10)/5</f>
        <v>2.8</v>
      </c>
      <c r="S101" s="7"/>
      <c r="T101" s="6" t="s">
        <v>17</v>
      </c>
      <c r="U101" s="6"/>
      <c r="V101" s="6"/>
      <c r="W101" s="6"/>
      <c r="X101" s="6"/>
      <c r="Y101" s="6"/>
      <c r="Z101" s="6"/>
      <c r="AA101" s="6"/>
      <c r="AB101" s="6"/>
      <c r="AC101" s="8"/>
      <c r="AD101" s="5" t="s">
        <v>12</v>
      </c>
      <c r="AE101" s="6" t="s">
        <v>24</v>
      </c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7" t="n">
        <f aca="true">INT(RAND()*10+10)/5</f>
        <v>3.6</v>
      </c>
      <c r="BB101" s="7"/>
      <c r="BC101" s="6" t="str">
        <f aca="true">IF(RAND()&lt;1/3,"мФ",(IF(RAND()&lt;2/3,"пФ","нФ")))</f>
        <v>пФ</v>
      </c>
      <c r="BD101" s="6"/>
      <c r="BE101" s="6"/>
      <c r="BF101" s="8"/>
    </row>
    <row r="102" customFormat="false" ht="12.75" hidden="false" customHeight="false" outlineLevel="0" collapsed="false">
      <c r="A102" s="5" t="s">
        <v>18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7" t="n">
        <f aca="true">INT(RAND()*10+10)/5</f>
        <v>3.2</v>
      </c>
      <c r="M102" s="7"/>
      <c r="N102" s="6" t="s">
        <v>11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8"/>
      <c r="AD102" s="5" t="s">
        <v>26</v>
      </c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 t="s">
        <v>27</v>
      </c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8"/>
    </row>
    <row r="103" customFormat="false" ht="12.75" hidden="false" customHeight="false" outlineLevel="0" collapsed="false">
      <c r="A103" s="5" t="s">
        <v>12</v>
      </c>
      <c r="B103" s="6" t="s">
        <v>2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8"/>
      <c r="AD103" s="5" t="s">
        <v>29</v>
      </c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7" t="n">
        <f aca="true">INT(RAND()*10+10)/5</f>
        <v>3.6</v>
      </c>
      <c r="AV103" s="7"/>
      <c r="AW103" s="6" t="s">
        <v>17</v>
      </c>
      <c r="AX103" s="6"/>
      <c r="AY103" s="6"/>
      <c r="AZ103" s="6"/>
      <c r="BA103" s="6"/>
      <c r="BB103" s="6"/>
      <c r="BC103" s="6"/>
      <c r="BD103" s="6"/>
      <c r="BE103" s="6"/>
      <c r="BF103" s="8"/>
    </row>
    <row r="104" customFormat="false" ht="12.75" hidden="false" customHeight="false" outlineLevel="0" collapsed="false">
      <c r="A104" s="9" t="s">
        <v>4</v>
      </c>
      <c r="B104" s="10"/>
      <c r="C104" s="10"/>
      <c r="D104" s="10"/>
      <c r="E104" s="11" t="n">
        <f aca="true">INT(RAND()*10+10)/5</f>
        <v>2</v>
      </c>
      <c r="F104" s="11"/>
      <c r="G104" s="10" t="s">
        <v>28</v>
      </c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1" t="n">
        <f aca="true">INT(RAND()*10+10)/5</f>
        <v>2.2</v>
      </c>
      <c r="Y104" s="11"/>
      <c r="Z104" s="10" t="str">
        <f aca="true">IF(RAND()&lt;1/3,"мФ.",(IF(RAND()&lt;2/3,"пФ.","нФ.")))</f>
        <v>мФ.</v>
      </c>
      <c r="AA104" s="10"/>
      <c r="AB104" s="10"/>
      <c r="AC104" s="12"/>
      <c r="AD104" s="9" t="s">
        <v>18</v>
      </c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1" t="n">
        <f aca="true">INT(RAND()*10+10)/5</f>
        <v>2.2</v>
      </c>
      <c r="AP104" s="11"/>
      <c r="AQ104" s="10" t="s">
        <v>11</v>
      </c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2"/>
    </row>
    <row r="105" customFormat="false" ht="12.75" hidden="false" customHeight="false" outlineLevel="0" collapsed="false">
      <c r="A105" s="1" t="s">
        <v>0</v>
      </c>
      <c r="B105" s="2" t="s">
        <v>1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3"/>
      <c r="AD105" s="1" t="s">
        <v>0</v>
      </c>
      <c r="AE105" s="2" t="s">
        <v>2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4" t="n">
        <f aca="true">INT(RAND()*10+10)/5</f>
        <v>2</v>
      </c>
      <c r="BA105" s="4"/>
      <c r="BB105" s="2" t="s">
        <v>3</v>
      </c>
      <c r="BC105" s="2"/>
      <c r="BD105" s="2"/>
      <c r="BE105" s="2"/>
      <c r="BF105" s="3"/>
    </row>
    <row r="106" customFormat="false" ht="12.75" hidden="false" customHeight="false" outlineLevel="0" collapsed="false">
      <c r="A106" s="5" t="s">
        <v>4</v>
      </c>
      <c r="B106" s="6"/>
      <c r="C106" s="6"/>
      <c r="D106" s="6"/>
      <c r="E106" s="7" t="n">
        <f aca="true">INT(RAND()*10+10)/5</f>
        <v>3.8</v>
      </c>
      <c r="F106" s="7"/>
      <c r="G106" s="6" t="s">
        <v>5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8"/>
      <c r="AD106" s="5" t="s">
        <v>6</v>
      </c>
      <c r="AE106" s="6"/>
      <c r="AF106" s="6"/>
      <c r="AG106" s="6"/>
      <c r="AH106" s="6"/>
      <c r="AI106" s="6"/>
      <c r="AJ106" s="6"/>
      <c r="AK106" s="6"/>
      <c r="AL106" s="6"/>
      <c r="AM106" s="6"/>
      <c r="AN106" s="7" t="n">
        <f aca="true">INT(RAND()*10+10)/5</f>
        <v>2.4</v>
      </c>
      <c r="AO106" s="7"/>
      <c r="AP106" s="6" t="str">
        <f aca="true">IF(RAND()&lt;1/3,"мФ.",(IF(RAND()&lt;2/3,"пФ.","нФ.")))</f>
        <v>пФ.</v>
      </c>
      <c r="AQ106" s="6"/>
      <c r="AR106" s="6" t="s">
        <v>7</v>
      </c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8"/>
    </row>
    <row r="107" customFormat="false" ht="12.75" hidden="false" customHeight="false" outlineLevel="0" collapsed="false">
      <c r="A107" s="5" t="s">
        <v>8</v>
      </c>
      <c r="B107" s="6"/>
      <c r="C107" s="6"/>
      <c r="D107" s="7" t="n">
        <f aca="true">INT(RAND()*10+10)/5</f>
        <v>2.4</v>
      </c>
      <c r="E107" s="7"/>
      <c r="F107" s="6" t="s">
        <v>9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8"/>
      <c r="AD107" s="5" t="s">
        <v>10</v>
      </c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7" t="n">
        <f aca="true">INT(RAND()*10+10)/5</f>
        <v>3.8</v>
      </c>
      <c r="AV107" s="7"/>
      <c r="AW107" s="6" t="s">
        <v>11</v>
      </c>
      <c r="AX107" s="6"/>
      <c r="AY107" s="6"/>
      <c r="AZ107" s="6"/>
      <c r="BA107" s="6"/>
      <c r="BB107" s="6"/>
      <c r="BC107" s="6"/>
      <c r="BD107" s="6"/>
      <c r="BE107" s="6"/>
      <c r="BF107" s="8"/>
    </row>
    <row r="108" customFormat="false" ht="12.75" hidden="false" customHeight="false" outlineLevel="0" collapsed="false">
      <c r="A108" s="5" t="s">
        <v>12</v>
      </c>
      <c r="B108" s="6" t="s">
        <v>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7" t="n">
        <f aca="true">INT(RAND()*10+10)/5</f>
        <v>3.6</v>
      </c>
      <c r="X108" s="7"/>
      <c r="Y108" s="6" t="s">
        <v>3</v>
      </c>
      <c r="Z108" s="6"/>
      <c r="AA108" s="6"/>
      <c r="AB108" s="6"/>
      <c r="AC108" s="8"/>
      <c r="AD108" s="5" t="s">
        <v>12</v>
      </c>
      <c r="AE108" s="6" t="s">
        <v>1</v>
      </c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8"/>
    </row>
    <row r="109" customFormat="false" ht="12.75" hidden="false" customHeight="false" outlineLevel="0" collapsed="false">
      <c r="A109" s="5" t="s">
        <v>6</v>
      </c>
      <c r="B109" s="6"/>
      <c r="C109" s="6"/>
      <c r="D109" s="6"/>
      <c r="E109" s="6"/>
      <c r="F109" s="6"/>
      <c r="G109" s="6"/>
      <c r="H109" s="6"/>
      <c r="I109" s="6"/>
      <c r="J109" s="6"/>
      <c r="K109" s="7" t="n">
        <f aca="true">INT(RAND()*10+10)/5</f>
        <v>3.2</v>
      </c>
      <c r="L109" s="7"/>
      <c r="M109" s="6" t="str">
        <f aca="true">IF(RAND()&lt;1/3,"мФ.",(IF(RAND()&lt;2/3,"пФ.","нФ.")))</f>
        <v>мФ.</v>
      </c>
      <c r="N109" s="6"/>
      <c r="O109" s="6" t="s">
        <v>7</v>
      </c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8"/>
      <c r="AD109" s="5" t="s">
        <v>4</v>
      </c>
      <c r="AE109" s="6"/>
      <c r="AF109" s="6"/>
      <c r="AG109" s="6"/>
      <c r="AH109" s="7" t="n">
        <f aca="true">INT(RAND()*10+10)/5</f>
        <v>2.8</v>
      </c>
      <c r="AI109" s="7"/>
      <c r="AJ109" s="6" t="s">
        <v>5</v>
      </c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8"/>
    </row>
    <row r="110" customFormat="false" ht="12.75" hidden="false" customHeight="false" outlineLevel="0" collapsed="false">
      <c r="A110" s="9" t="s">
        <v>10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1" t="n">
        <f aca="true">INT(RAND()*10+10)/5</f>
        <v>2</v>
      </c>
      <c r="S110" s="11"/>
      <c r="T110" s="10" t="s">
        <v>11</v>
      </c>
      <c r="U110" s="10"/>
      <c r="V110" s="10"/>
      <c r="W110" s="10"/>
      <c r="X110" s="10"/>
      <c r="Y110" s="10"/>
      <c r="Z110" s="10"/>
      <c r="AA110" s="10"/>
      <c r="AB110" s="10"/>
      <c r="AC110" s="12"/>
      <c r="AD110" s="9" t="s">
        <v>8</v>
      </c>
      <c r="AE110" s="10"/>
      <c r="AF110" s="10"/>
      <c r="AG110" s="11" t="n">
        <f aca="true">INT(RAND()*10+10)/5</f>
        <v>2.4</v>
      </c>
      <c r="AH110" s="11"/>
      <c r="AI110" s="10" t="s">
        <v>9</v>
      </c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2"/>
    </row>
    <row r="111" customFormat="false" ht="12.75" hidden="false" customHeight="false" outlineLevel="0" collapsed="false">
      <c r="A111" s="1" t="s">
        <v>0</v>
      </c>
      <c r="B111" s="2" t="s">
        <v>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4" t="n">
        <f aca="true">INT(RAND()*10+10)/5</f>
        <v>3.6</v>
      </c>
      <c r="X111" s="4"/>
      <c r="Y111" s="2" t="s">
        <v>3</v>
      </c>
      <c r="Z111" s="2"/>
      <c r="AA111" s="2"/>
      <c r="AB111" s="2"/>
      <c r="AC111" s="3"/>
      <c r="AD111" s="1" t="s">
        <v>0</v>
      </c>
      <c r="AE111" s="2" t="s">
        <v>13</v>
      </c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3"/>
    </row>
    <row r="112" customFormat="false" ht="12.75" hidden="false" customHeight="false" outlineLevel="0" collapsed="false">
      <c r="A112" s="5" t="s">
        <v>1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8"/>
      <c r="AD112" s="5" t="s">
        <v>4</v>
      </c>
      <c r="AE112" s="6"/>
      <c r="AF112" s="6"/>
      <c r="AG112" s="6"/>
      <c r="AH112" s="7" t="n">
        <f aca="true">INT(RAND()*10+10)/5</f>
        <v>3</v>
      </c>
      <c r="AI112" s="7"/>
      <c r="AJ112" s="6" t="s">
        <v>15</v>
      </c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8"/>
    </row>
    <row r="113" customFormat="false" ht="12.75" hidden="false" customHeight="false" outlineLevel="0" collapsed="false">
      <c r="A113" s="5" t="s">
        <v>1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7" t="n">
        <f aca="true">INT(RAND()*10+10)/5</f>
        <v>2.2</v>
      </c>
      <c r="U113" s="7"/>
      <c r="V113" s="6" t="s">
        <v>17</v>
      </c>
      <c r="W113" s="6"/>
      <c r="X113" s="6"/>
      <c r="Y113" s="6"/>
      <c r="Z113" s="6"/>
      <c r="AA113" s="6"/>
      <c r="AB113" s="6"/>
      <c r="AC113" s="8"/>
      <c r="AD113" s="5" t="s">
        <v>8</v>
      </c>
      <c r="AE113" s="6"/>
      <c r="AF113" s="6"/>
      <c r="AG113" s="7" t="n">
        <f aca="true">INT(RAND()*10+10)/5</f>
        <v>2.8</v>
      </c>
      <c r="AH113" s="7"/>
      <c r="AI113" s="6" t="s">
        <v>9</v>
      </c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8"/>
    </row>
    <row r="114" customFormat="false" ht="12.75" hidden="false" customHeight="false" outlineLevel="0" collapsed="false">
      <c r="A114" s="5" t="s">
        <v>18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7" t="n">
        <f aca="true">INT(RAND()*10+10)/5</f>
        <v>2.2</v>
      </c>
      <c r="M114" s="7"/>
      <c r="N114" s="6" t="s">
        <v>1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8"/>
      <c r="AD114" s="5" t="s">
        <v>12</v>
      </c>
      <c r="AE114" s="6" t="s">
        <v>2</v>
      </c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7" t="n">
        <f aca="true">INT(RAND()*10+10)/5</f>
        <v>2.2</v>
      </c>
      <c r="BA114" s="7"/>
      <c r="BB114" s="6" t="s">
        <v>3</v>
      </c>
      <c r="BC114" s="6"/>
      <c r="BD114" s="6"/>
      <c r="BE114" s="6"/>
      <c r="BF114" s="8"/>
    </row>
    <row r="115" customFormat="false" ht="12.75" hidden="false" customHeight="false" outlineLevel="0" collapsed="false">
      <c r="A115" s="5" t="s">
        <v>12</v>
      </c>
      <c r="B115" s="6" t="s">
        <v>1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8"/>
      <c r="AD115" s="5" t="s">
        <v>14</v>
      </c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8"/>
    </row>
    <row r="116" customFormat="false" ht="12.75" hidden="false" customHeight="false" outlineLevel="0" collapsed="false">
      <c r="A116" s="5" t="s">
        <v>4</v>
      </c>
      <c r="B116" s="6"/>
      <c r="C116" s="6"/>
      <c r="D116" s="6"/>
      <c r="E116" s="7" t="n">
        <f aca="true">INT(RAND()*10+10)/5</f>
        <v>3.8</v>
      </c>
      <c r="F116" s="7"/>
      <c r="G116" s="6" t="s">
        <v>15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8"/>
      <c r="AD116" s="5" t="s">
        <v>16</v>
      </c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7" t="n">
        <f aca="true">INT(RAND()*10+10)/5</f>
        <v>3.8</v>
      </c>
      <c r="AX116" s="7"/>
      <c r="AY116" s="6" t="s">
        <v>17</v>
      </c>
      <c r="AZ116" s="6"/>
      <c r="BA116" s="6"/>
      <c r="BB116" s="6"/>
      <c r="BC116" s="6"/>
      <c r="BD116" s="6"/>
      <c r="BE116" s="6"/>
      <c r="BF116" s="8"/>
    </row>
    <row r="117" customFormat="false" ht="12.75" hidden="false" customHeight="false" outlineLevel="0" collapsed="false">
      <c r="A117" s="9" t="s">
        <v>8</v>
      </c>
      <c r="B117" s="10"/>
      <c r="C117" s="10"/>
      <c r="D117" s="11" t="n">
        <f aca="true">INT(RAND()*10+10)/5</f>
        <v>3.6</v>
      </c>
      <c r="E117" s="11"/>
      <c r="F117" s="10" t="s">
        <v>9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2"/>
      <c r="AD117" s="9" t="s">
        <v>18</v>
      </c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1" t="n">
        <f aca="true">INT(RAND()*10+10)/5</f>
        <v>3.2</v>
      </c>
      <c r="AP117" s="11"/>
      <c r="AQ117" s="10" t="s">
        <v>11</v>
      </c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2"/>
    </row>
    <row r="118" customFormat="false" ht="12.75" hidden="false" customHeight="false" outlineLevel="0" collapsed="false">
      <c r="A118" s="5"/>
      <c r="B118" s="6"/>
      <c r="C118" s="6"/>
      <c r="D118" s="13"/>
      <c r="E118" s="13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8"/>
      <c r="AD118" s="5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13"/>
      <c r="AP118" s="13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8"/>
    </row>
    <row r="119" customFormat="false" ht="12.75" hidden="false" customHeight="false" outlineLevel="0" collapsed="false">
      <c r="A119" s="5"/>
      <c r="B119" s="6"/>
      <c r="C119" s="6"/>
      <c r="D119" s="13"/>
      <c r="E119" s="13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8"/>
      <c r="AD119" s="5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13"/>
      <c r="AP119" s="13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8"/>
    </row>
    <row r="120" customFormat="false" ht="12.75" hidden="false" customHeight="false" outlineLevel="0" collapsed="false">
      <c r="A120" s="5"/>
      <c r="B120" s="6"/>
      <c r="C120" s="6"/>
      <c r="D120" s="13"/>
      <c r="E120" s="13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8"/>
      <c r="AD120" s="5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13"/>
      <c r="AP120" s="13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8"/>
    </row>
    <row r="121" customFormat="false" ht="12.75" hidden="false" customHeight="false" outlineLevel="0" collapsed="false">
      <c r="A121" s="1" t="s">
        <v>0</v>
      </c>
      <c r="B121" s="2" t="s">
        <v>19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3"/>
      <c r="AD121" s="1" t="s">
        <v>0</v>
      </c>
      <c r="AE121" s="2" t="s">
        <v>2</v>
      </c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4" t="n">
        <f aca="true">INT(RAND()*10+10)/5</f>
        <v>3.2</v>
      </c>
      <c r="BA121" s="4"/>
      <c r="BB121" s="2" t="s">
        <v>3</v>
      </c>
      <c r="BC121" s="2"/>
      <c r="BD121" s="2"/>
      <c r="BE121" s="2"/>
      <c r="BF121" s="3"/>
    </row>
    <row r="122" customFormat="false" ht="12.75" hidden="false" customHeight="false" outlineLevel="0" collapsed="false">
      <c r="A122" s="5" t="s">
        <v>4</v>
      </c>
      <c r="B122" s="6"/>
      <c r="C122" s="6"/>
      <c r="D122" s="6"/>
      <c r="E122" s="7" t="n">
        <f aca="true">INT(RAND()*10+10)/5</f>
        <v>2.6</v>
      </c>
      <c r="F122" s="7"/>
      <c r="G122" s="6" t="s">
        <v>20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7" t="n">
        <f aca="true">INT(RAND()*10+10)/5</f>
        <v>2.8</v>
      </c>
      <c r="Y122" s="7"/>
      <c r="Z122" s="6" t="str">
        <f aca="true">IF(RAND()&lt;1/3,"мФ.",(IF(RAND()&lt;2/3,"пФ.","нФ.")))</f>
        <v>пФ.</v>
      </c>
      <c r="AA122" s="6"/>
      <c r="AB122" s="6"/>
      <c r="AC122" s="8"/>
      <c r="AD122" s="5" t="s">
        <v>6</v>
      </c>
      <c r="AE122" s="6"/>
      <c r="AF122" s="6"/>
      <c r="AG122" s="6"/>
      <c r="AH122" s="6"/>
      <c r="AI122" s="6"/>
      <c r="AJ122" s="6"/>
      <c r="AK122" s="6"/>
      <c r="AL122" s="6"/>
      <c r="AM122" s="6"/>
      <c r="AN122" s="7" t="n">
        <f aca="true">INT(RAND()*10+10)/5</f>
        <v>2</v>
      </c>
      <c r="AO122" s="7"/>
      <c r="AP122" s="6" t="str">
        <f aca="true">IF(RAND()&lt;1/3,"мФ.",(IF(RAND()&lt;2/3,"пФ.","нФ.")))</f>
        <v>пФ.</v>
      </c>
      <c r="AQ122" s="6"/>
      <c r="AR122" s="6" t="s">
        <v>21</v>
      </c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8"/>
    </row>
    <row r="123" customFormat="false" ht="12.75" hidden="false" customHeight="false" outlineLevel="0" collapsed="false">
      <c r="A123" s="5"/>
      <c r="B123" s="6"/>
      <c r="C123" s="6"/>
      <c r="D123" s="6"/>
      <c r="E123" s="13"/>
      <c r="F123" s="13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13"/>
      <c r="Y123" s="13"/>
      <c r="Z123" s="6"/>
      <c r="AA123" s="6"/>
      <c r="AB123" s="6"/>
      <c r="AC123" s="8"/>
      <c r="AD123" s="5" t="s">
        <v>22</v>
      </c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7" t="n">
        <f aca="true">INT(RAND()*10+10)/5</f>
        <v>3</v>
      </c>
      <c r="AS123" s="7"/>
      <c r="AT123" s="6" t="s">
        <v>23</v>
      </c>
      <c r="AU123" s="13"/>
      <c r="AV123" s="13"/>
      <c r="AW123" s="6"/>
      <c r="AX123" s="6"/>
      <c r="AY123" s="6"/>
      <c r="AZ123" s="6"/>
      <c r="BA123" s="6"/>
      <c r="BB123" s="6"/>
      <c r="BC123" s="6"/>
      <c r="BD123" s="6"/>
      <c r="BE123" s="6"/>
      <c r="BF123" s="8"/>
    </row>
    <row r="124" customFormat="false" ht="12.75" hidden="false" customHeight="false" outlineLevel="0" collapsed="false">
      <c r="A124" s="5" t="s">
        <v>12</v>
      </c>
      <c r="B124" s="6" t="s">
        <v>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7" t="n">
        <f aca="true">INT(RAND()*10+10)/5</f>
        <v>2</v>
      </c>
      <c r="X124" s="7"/>
      <c r="Y124" s="6" t="s">
        <v>3</v>
      </c>
      <c r="Z124" s="6"/>
      <c r="AA124" s="6"/>
      <c r="AB124" s="6"/>
      <c r="AC124" s="8"/>
      <c r="AD124" s="5" t="s">
        <v>12</v>
      </c>
      <c r="AE124" s="6" t="s">
        <v>19</v>
      </c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8"/>
    </row>
    <row r="125" customFormat="false" ht="12.75" hidden="false" customHeight="false" outlineLevel="0" collapsed="false">
      <c r="A125" s="5" t="s">
        <v>6</v>
      </c>
      <c r="B125" s="6"/>
      <c r="C125" s="6"/>
      <c r="D125" s="6"/>
      <c r="E125" s="6"/>
      <c r="F125" s="6"/>
      <c r="G125" s="6"/>
      <c r="H125" s="6"/>
      <c r="I125" s="6"/>
      <c r="J125" s="6"/>
      <c r="K125" s="7" t="n">
        <f aca="true">INT(RAND()*10+10)/5</f>
        <v>3.8</v>
      </c>
      <c r="L125" s="7"/>
      <c r="M125" s="6" t="str">
        <f aca="true">IF(RAND()&lt;1/3,"мФ.",(IF(RAND()&lt;2/3,"пФ.","нФ.")))</f>
        <v>пФ.</v>
      </c>
      <c r="N125" s="6"/>
      <c r="O125" s="6" t="s">
        <v>21</v>
      </c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8"/>
      <c r="AD125" s="5" t="s">
        <v>4</v>
      </c>
      <c r="AE125" s="6"/>
      <c r="AF125" s="6"/>
      <c r="AG125" s="6"/>
      <c r="AH125" s="7" t="n">
        <f aca="true">INT(RAND()*10+10)/5</f>
        <v>3.6</v>
      </c>
      <c r="AI125" s="7"/>
      <c r="AJ125" s="6" t="s">
        <v>20</v>
      </c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7" t="n">
        <f aca="true">INT(RAND()*10+10)/5</f>
        <v>3.2</v>
      </c>
      <c r="BB125" s="7"/>
      <c r="BC125" s="6" t="str">
        <f aca="true">IF(RAND()&lt;1/3,"мФ.",(IF(RAND()&lt;2/3,"пФ.","нФ.")))</f>
        <v>нФ.</v>
      </c>
      <c r="BD125" s="6"/>
      <c r="BE125" s="6"/>
      <c r="BF125" s="8"/>
    </row>
    <row r="126" customFormat="false" ht="12.75" hidden="false" customHeight="false" outlineLevel="0" collapsed="false">
      <c r="A126" s="9" t="s">
        <v>22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1" t="n">
        <f aca="true">INT(RAND()*10+10)/5</f>
        <v>3.6</v>
      </c>
      <c r="P126" s="11"/>
      <c r="Q126" s="10" t="s">
        <v>23</v>
      </c>
      <c r="R126" s="14"/>
      <c r="S126" s="14"/>
      <c r="T126" s="10"/>
      <c r="U126" s="10"/>
      <c r="V126" s="10"/>
      <c r="W126" s="10"/>
      <c r="X126" s="10"/>
      <c r="Y126" s="10"/>
      <c r="Z126" s="10"/>
      <c r="AA126" s="10"/>
      <c r="AB126" s="10"/>
      <c r="AC126" s="12"/>
      <c r="AD126" s="9"/>
      <c r="AE126" s="10"/>
      <c r="AF126" s="10"/>
      <c r="AG126" s="10"/>
      <c r="AH126" s="14"/>
      <c r="AI126" s="14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4"/>
      <c r="BB126" s="14"/>
      <c r="BC126" s="10"/>
      <c r="BD126" s="10"/>
      <c r="BE126" s="10"/>
      <c r="BF126" s="12"/>
    </row>
    <row r="127" customFormat="false" ht="12.75" hidden="false" customHeight="false" outlineLevel="0" collapsed="false">
      <c r="A127" s="1" t="s">
        <v>0</v>
      </c>
      <c r="B127" s="2" t="s">
        <v>24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4" t="n">
        <f aca="true">INT(RAND()*10+10)/5</f>
        <v>3.8</v>
      </c>
      <c r="Y127" s="4"/>
      <c r="Z127" s="2" t="str">
        <f aca="true">IF(RAND()&lt;1/3,"мФ",(IF(RAND()&lt;2/3,"пФ","нФ")))</f>
        <v>пФ</v>
      </c>
      <c r="AA127" s="2"/>
      <c r="AB127" s="2"/>
      <c r="AC127" s="3"/>
      <c r="AD127" s="1" t="s">
        <v>0</v>
      </c>
      <c r="AE127" s="2" t="s">
        <v>25</v>
      </c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3"/>
    </row>
    <row r="128" customFormat="false" ht="12.75" hidden="false" customHeight="false" outlineLevel="0" collapsed="false">
      <c r="A128" s="5" t="s">
        <v>26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 t="s">
        <v>27</v>
      </c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8"/>
      <c r="AD128" s="5" t="s">
        <v>4</v>
      </c>
      <c r="AE128" s="6"/>
      <c r="AF128" s="6"/>
      <c r="AG128" s="6"/>
      <c r="AH128" s="7" t="n">
        <f aca="true">INT(RAND()*10+10)/5</f>
        <v>2.4</v>
      </c>
      <c r="AI128" s="7"/>
      <c r="AJ128" s="6" t="s">
        <v>28</v>
      </c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7" t="n">
        <f aca="true">INT(RAND()*10+10)/5</f>
        <v>2</v>
      </c>
      <c r="BB128" s="7"/>
      <c r="BC128" s="6" t="str">
        <f aca="true">IF(RAND()&lt;1/3,"мФ.",(IF(RAND()&lt;2/3,"пФ.","нФ.")))</f>
        <v>пФ.</v>
      </c>
      <c r="BD128" s="6"/>
      <c r="BE128" s="6"/>
      <c r="BF128" s="8"/>
    </row>
    <row r="129" customFormat="false" ht="12.75" hidden="false" customHeight="false" outlineLevel="0" collapsed="false">
      <c r="A129" s="5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7" t="n">
        <f aca="true">INT(RAND()*10+10)/5</f>
        <v>2.8</v>
      </c>
      <c r="S129" s="7"/>
      <c r="T129" s="6" t="s">
        <v>17</v>
      </c>
      <c r="U129" s="6"/>
      <c r="V129" s="6"/>
      <c r="W129" s="6"/>
      <c r="X129" s="6"/>
      <c r="Y129" s="6"/>
      <c r="Z129" s="6"/>
      <c r="AA129" s="6"/>
      <c r="AB129" s="6"/>
      <c r="AC129" s="8"/>
      <c r="AD129" s="5" t="s">
        <v>12</v>
      </c>
      <c r="AE129" s="6" t="s">
        <v>24</v>
      </c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7" t="n">
        <f aca="true">INT(RAND()*10+10)/5</f>
        <v>2</v>
      </c>
      <c r="BB129" s="7"/>
      <c r="BC129" s="6" t="str">
        <f aca="true">IF(RAND()&lt;1/3,"мФ",(IF(RAND()&lt;2/3,"пФ","нФ")))</f>
        <v>нФ</v>
      </c>
      <c r="BD129" s="6"/>
      <c r="BE129" s="6"/>
      <c r="BF129" s="8"/>
    </row>
    <row r="130" customFormat="false" ht="12.75" hidden="false" customHeight="false" outlineLevel="0" collapsed="false">
      <c r="A130" s="5" t="s">
        <v>18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7" t="n">
        <f aca="true">INT(RAND()*10+10)/5</f>
        <v>3.4</v>
      </c>
      <c r="M130" s="7"/>
      <c r="N130" s="6" t="s">
        <v>1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8"/>
      <c r="AD130" s="5" t="s">
        <v>26</v>
      </c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 t="s">
        <v>27</v>
      </c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8"/>
    </row>
    <row r="131" customFormat="false" ht="12.75" hidden="false" customHeight="false" outlineLevel="0" collapsed="false">
      <c r="A131" s="5" t="s">
        <v>12</v>
      </c>
      <c r="B131" s="6" t="s">
        <v>2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8"/>
      <c r="AD131" s="5" t="s">
        <v>29</v>
      </c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7" t="n">
        <f aca="true">INT(RAND()*10+10)/5</f>
        <v>2.8</v>
      </c>
      <c r="AV131" s="7"/>
      <c r="AW131" s="6" t="s">
        <v>17</v>
      </c>
      <c r="AX131" s="6"/>
      <c r="AY131" s="6"/>
      <c r="AZ131" s="6"/>
      <c r="BA131" s="6"/>
      <c r="BB131" s="6"/>
      <c r="BC131" s="6"/>
      <c r="BD131" s="6"/>
      <c r="BE131" s="6"/>
      <c r="BF131" s="8"/>
    </row>
    <row r="132" customFormat="false" ht="12.75" hidden="false" customHeight="false" outlineLevel="0" collapsed="false">
      <c r="A132" s="9" t="s">
        <v>4</v>
      </c>
      <c r="B132" s="10"/>
      <c r="C132" s="10"/>
      <c r="D132" s="10"/>
      <c r="E132" s="11" t="n">
        <f aca="true">INT(RAND()*10+10)/5</f>
        <v>3.4</v>
      </c>
      <c r="F132" s="11"/>
      <c r="G132" s="10" t="s">
        <v>28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1" t="n">
        <f aca="true">INT(RAND()*10+10)/5</f>
        <v>2.6</v>
      </c>
      <c r="Y132" s="11"/>
      <c r="Z132" s="10" t="str">
        <f aca="true">IF(RAND()&lt;1/3,"мФ.",(IF(RAND()&lt;2/3,"пФ.","нФ.")))</f>
        <v>мФ.</v>
      </c>
      <c r="AA132" s="10"/>
      <c r="AB132" s="10"/>
      <c r="AC132" s="12"/>
      <c r="AD132" s="9" t="s">
        <v>18</v>
      </c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1" t="n">
        <f aca="true">INT(RAND()*10+10)/5</f>
        <v>2.4</v>
      </c>
      <c r="AP132" s="11"/>
      <c r="AQ132" s="10" t="s">
        <v>11</v>
      </c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2"/>
    </row>
    <row r="133" customFormat="false" ht="12.75" hidden="false" customHeight="false" outlineLevel="0" collapsed="false">
      <c r="A133" s="1" t="s">
        <v>0</v>
      </c>
      <c r="B133" s="2" t="s">
        <v>1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3"/>
      <c r="AD133" s="1" t="s">
        <v>0</v>
      </c>
      <c r="AE133" s="2" t="s">
        <v>2</v>
      </c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4" t="n">
        <f aca="true">INT(RAND()*10+10)/5</f>
        <v>2</v>
      </c>
      <c r="BA133" s="4"/>
      <c r="BB133" s="2" t="s">
        <v>3</v>
      </c>
      <c r="BC133" s="2"/>
      <c r="BD133" s="2"/>
      <c r="BE133" s="2"/>
      <c r="BF133" s="3"/>
    </row>
    <row r="134" customFormat="false" ht="12.75" hidden="false" customHeight="false" outlineLevel="0" collapsed="false">
      <c r="A134" s="5" t="s">
        <v>4</v>
      </c>
      <c r="B134" s="6"/>
      <c r="C134" s="6"/>
      <c r="D134" s="6"/>
      <c r="E134" s="7" t="n">
        <f aca="true">INT(RAND()*10+10)/5</f>
        <v>3.6</v>
      </c>
      <c r="F134" s="7"/>
      <c r="G134" s="6" t="s">
        <v>5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8"/>
      <c r="AD134" s="5" t="s">
        <v>6</v>
      </c>
      <c r="AE134" s="6"/>
      <c r="AF134" s="6"/>
      <c r="AG134" s="6"/>
      <c r="AH134" s="6"/>
      <c r="AI134" s="6"/>
      <c r="AJ134" s="6"/>
      <c r="AK134" s="6"/>
      <c r="AL134" s="6"/>
      <c r="AM134" s="6"/>
      <c r="AN134" s="7" t="n">
        <f aca="true">INT(RAND()*10+10)/5</f>
        <v>3.6</v>
      </c>
      <c r="AO134" s="7"/>
      <c r="AP134" s="6" t="str">
        <f aca="true">IF(RAND()&lt;1/3,"мФ.",(IF(RAND()&lt;2/3,"пФ.","нФ.")))</f>
        <v>мФ.</v>
      </c>
      <c r="AQ134" s="6"/>
      <c r="AR134" s="6" t="s">
        <v>7</v>
      </c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8"/>
    </row>
    <row r="135" customFormat="false" ht="12.75" hidden="false" customHeight="false" outlineLevel="0" collapsed="false">
      <c r="A135" s="5" t="s">
        <v>8</v>
      </c>
      <c r="B135" s="6"/>
      <c r="C135" s="6"/>
      <c r="D135" s="7" t="n">
        <f aca="true">INT(RAND()*10+10)/5</f>
        <v>3.4</v>
      </c>
      <c r="E135" s="7"/>
      <c r="F135" s="6" t="s">
        <v>9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8"/>
      <c r="AD135" s="5" t="s">
        <v>10</v>
      </c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7" t="n">
        <f aca="true">INT(RAND()*10+10)/5</f>
        <v>3.4</v>
      </c>
      <c r="AV135" s="7"/>
      <c r="AW135" s="6" t="s">
        <v>11</v>
      </c>
      <c r="AX135" s="6"/>
      <c r="AY135" s="6"/>
      <c r="AZ135" s="6"/>
      <c r="BA135" s="6"/>
      <c r="BB135" s="6"/>
      <c r="BC135" s="6"/>
      <c r="BD135" s="6"/>
      <c r="BE135" s="6"/>
      <c r="BF135" s="8"/>
    </row>
    <row r="136" customFormat="false" ht="12.75" hidden="false" customHeight="false" outlineLevel="0" collapsed="false">
      <c r="A136" s="5" t="s">
        <v>12</v>
      </c>
      <c r="B136" s="6" t="s">
        <v>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7" t="n">
        <f aca="true">INT(RAND()*10+10)/5</f>
        <v>3.4</v>
      </c>
      <c r="X136" s="7"/>
      <c r="Y136" s="6" t="s">
        <v>3</v>
      </c>
      <c r="Z136" s="6"/>
      <c r="AA136" s="6"/>
      <c r="AB136" s="6"/>
      <c r="AC136" s="8"/>
      <c r="AD136" s="5" t="s">
        <v>12</v>
      </c>
      <c r="AE136" s="6" t="s">
        <v>1</v>
      </c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8"/>
    </row>
    <row r="137" customFormat="false" ht="12.75" hidden="false" customHeight="false" outlineLevel="0" collapsed="false">
      <c r="A137" s="5" t="s">
        <v>6</v>
      </c>
      <c r="B137" s="6"/>
      <c r="C137" s="6"/>
      <c r="D137" s="6"/>
      <c r="E137" s="6"/>
      <c r="F137" s="6"/>
      <c r="G137" s="6"/>
      <c r="H137" s="6"/>
      <c r="I137" s="6"/>
      <c r="J137" s="6"/>
      <c r="K137" s="7" t="n">
        <f aca="true">INT(RAND()*10+10)/5</f>
        <v>3.8</v>
      </c>
      <c r="L137" s="7"/>
      <c r="M137" s="6" t="str">
        <f aca="true">IF(RAND()&lt;1/3,"мФ.",(IF(RAND()&lt;2/3,"пФ.","нФ.")))</f>
        <v>пФ.</v>
      </c>
      <c r="N137" s="6"/>
      <c r="O137" s="6" t="s">
        <v>7</v>
      </c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8"/>
      <c r="AD137" s="5" t="s">
        <v>4</v>
      </c>
      <c r="AE137" s="6"/>
      <c r="AF137" s="6"/>
      <c r="AG137" s="6"/>
      <c r="AH137" s="7" t="n">
        <f aca="true">INT(RAND()*10+10)/5</f>
        <v>3.4</v>
      </c>
      <c r="AI137" s="7"/>
      <c r="AJ137" s="6" t="s">
        <v>5</v>
      </c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8"/>
    </row>
    <row r="138" customFormat="false" ht="12.75" hidden="false" customHeight="false" outlineLevel="0" collapsed="false">
      <c r="A138" s="9" t="s">
        <v>10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1" t="n">
        <f aca="true">INT(RAND()*10+10)/5</f>
        <v>2.6</v>
      </c>
      <c r="S138" s="11"/>
      <c r="T138" s="10" t="s">
        <v>11</v>
      </c>
      <c r="U138" s="10"/>
      <c r="V138" s="10"/>
      <c r="W138" s="10"/>
      <c r="X138" s="10"/>
      <c r="Y138" s="10"/>
      <c r="Z138" s="10"/>
      <c r="AA138" s="10"/>
      <c r="AB138" s="10"/>
      <c r="AC138" s="12"/>
      <c r="AD138" s="9" t="s">
        <v>8</v>
      </c>
      <c r="AE138" s="10"/>
      <c r="AF138" s="10"/>
      <c r="AG138" s="11" t="n">
        <f aca="true">INT(RAND()*10+10)/5</f>
        <v>2.4</v>
      </c>
      <c r="AH138" s="11"/>
      <c r="AI138" s="10" t="s">
        <v>9</v>
      </c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2"/>
    </row>
    <row r="139" customFormat="false" ht="12.75" hidden="false" customHeight="false" outlineLevel="0" collapsed="false">
      <c r="A139" s="1" t="s">
        <v>0</v>
      </c>
      <c r="B139" s="2" t="s">
        <v>2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4" t="n">
        <f aca="true">INT(RAND()*10+10)/5</f>
        <v>3.6</v>
      </c>
      <c r="X139" s="4"/>
      <c r="Y139" s="2" t="s">
        <v>3</v>
      </c>
      <c r="Z139" s="2"/>
      <c r="AA139" s="2"/>
      <c r="AB139" s="2"/>
      <c r="AC139" s="3"/>
      <c r="AD139" s="1" t="s">
        <v>0</v>
      </c>
      <c r="AE139" s="2" t="s">
        <v>13</v>
      </c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3"/>
    </row>
    <row r="140" customFormat="false" ht="12.75" hidden="false" customHeight="false" outlineLevel="0" collapsed="false">
      <c r="A140" s="5" t="s">
        <v>14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8"/>
      <c r="AD140" s="5" t="s">
        <v>4</v>
      </c>
      <c r="AE140" s="6"/>
      <c r="AF140" s="6"/>
      <c r="AG140" s="6"/>
      <c r="AH140" s="7" t="n">
        <f aca="true">INT(RAND()*10+10)/5</f>
        <v>3</v>
      </c>
      <c r="AI140" s="7"/>
      <c r="AJ140" s="6" t="s">
        <v>15</v>
      </c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8"/>
    </row>
    <row r="141" customFormat="false" ht="12.75" hidden="false" customHeight="false" outlineLevel="0" collapsed="false">
      <c r="A141" s="5" t="s">
        <v>16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 t="n">
        <f aca="true">INT(RAND()*10+10)/5</f>
        <v>2.2</v>
      </c>
      <c r="U141" s="7"/>
      <c r="V141" s="6" t="s">
        <v>17</v>
      </c>
      <c r="W141" s="6"/>
      <c r="X141" s="6"/>
      <c r="Y141" s="6"/>
      <c r="Z141" s="6"/>
      <c r="AA141" s="6"/>
      <c r="AB141" s="6"/>
      <c r="AC141" s="8"/>
      <c r="AD141" s="5" t="s">
        <v>8</v>
      </c>
      <c r="AE141" s="6"/>
      <c r="AF141" s="6"/>
      <c r="AG141" s="7" t="n">
        <f aca="true">INT(RAND()*10+10)/5</f>
        <v>3</v>
      </c>
      <c r="AH141" s="7"/>
      <c r="AI141" s="6" t="s">
        <v>9</v>
      </c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8"/>
    </row>
    <row r="142" customFormat="false" ht="12.75" hidden="false" customHeight="false" outlineLevel="0" collapsed="false">
      <c r="A142" s="5" t="s">
        <v>18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7" t="n">
        <f aca="true">INT(RAND()*10+10)/5</f>
        <v>3.6</v>
      </c>
      <c r="M142" s="7"/>
      <c r="N142" s="6" t="s">
        <v>1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8"/>
      <c r="AD142" s="5" t="s">
        <v>12</v>
      </c>
      <c r="AE142" s="6" t="s">
        <v>2</v>
      </c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7" t="n">
        <f aca="true">INT(RAND()*10+10)/5</f>
        <v>2.2</v>
      </c>
      <c r="BA142" s="7"/>
      <c r="BB142" s="6" t="s">
        <v>3</v>
      </c>
      <c r="BC142" s="6"/>
      <c r="BD142" s="6"/>
      <c r="BE142" s="6"/>
      <c r="BF142" s="8"/>
    </row>
    <row r="143" customFormat="false" ht="12.75" hidden="false" customHeight="false" outlineLevel="0" collapsed="false">
      <c r="A143" s="5" t="s">
        <v>12</v>
      </c>
      <c r="B143" s="6" t="s">
        <v>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8"/>
      <c r="AD143" s="5" t="s">
        <v>14</v>
      </c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8"/>
    </row>
    <row r="144" customFormat="false" ht="12.75" hidden="false" customHeight="false" outlineLevel="0" collapsed="false">
      <c r="A144" s="5" t="s">
        <v>4</v>
      </c>
      <c r="B144" s="6"/>
      <c r="C144" s="6"/>
      <c r="D144" s="6"/>
      <c r="E144" s="7" t="n">
        <f aca="true">INT(RAND()*10+10)/5</f>
        <v>2.8</v>
      </c>
      <c r="F144" s="7"/>
      <c r="G144" s="6" t="s">
        <v>15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8"/>
      <c r="AD144" s="5" t="s">
        <v>16</v>
      </c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7" t="n">
        <f aca="true">INT(RAND()*10+10)/5</f>
        <v>3.6</v>
      </c>
      <c r="AX144" s="7"/>
      <c r="AY144" s="6" t="s">
        <v>17</v>
      </c>
      <c r="AZ144" s="6"/>
      <c r="BA144" s="6"/>
      <c r="BB144" s="6"/>
      <c r="BC144" s="6"/>
      <c r="BD144" s="6"/>
      <c r="BE144" s="6"/>
      <c r="BF144" s="8"/>
    </row>
    <row r="145" customFormat="false" ht="12.75" hidden="false" customHeight="false" outlineLevel="0" collapsed="false">
      <c r="A145" s="9" t="s">
        <v>8</v>
      </c>
      <c r="B145" s="10"/>
      <c r="C145" s="10"/>
      <c r="D145" s="11" t="n">
        <f aca="true">INT(RAND()*10+10)/5</f>
        <v>3.6</v>
      </c>
      <c r="E145" s="11"/>
      <c r="F145" s="10" t="s">
        <v>9</v>
      </c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2"/>
      <c r="AD145" s="9" t="s">
        <v>18</v>
      </c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1" t="n">
        <f aca="true">INT(RAND()*10+10)/5</f>
        <v>2.8</v>
      </c>
      <c r="AP145" s="11"/>
      <c r="AQ145" s="10" t="s">
        <v>11</v>
      </c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2"/>
    </row>
    <row r="146" customFormat="false" ht="12.75" hidden="false" customHeight="false" outlineLevel="0" collapsed="false">
      <c r="A146" s="1" t="s">
        <v>0</v>
      </c>
      <c r="B146" s="2" t="s">
        <v>19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3"/>
      <c r="AD146" s="1" t="s">
        <v>0</v>
      </c>
      <c r="AE146" s="2" t="s">
        <v>2</v>
      </c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4" t="n">
        <f aca="true">INT(RAND()*10+10)/5</f>
        <v>3.6</v>
      </c>
      <c r="BA146" s="4"/>
      <c r="BB146" s="2" t="s">
        <v>3</v>
      </c>
      <c r="BC146" s="2"/>
      <c r="BD146" s="2"/>
      <c r="BE146" s="2"/>
      <c r="BF146" s="3"/>
    </row>
    <row r="147" customFormat="false" ht="12.75" hidden="false" customHeight="false" outlineLevel="0" collapsed="false">
      <c r="A147" s="5" t="s">
        <v>4</v>
      </c>
      <c r="B147" s="6"/>
      <c r="C147" s="6"/>
      <c r="D147" s="6"/>
      <c r="E147" s="7" t="n">
        <f aca="true">INT(RAND()*10+10)/5</f>
        <v>3.6</v>
      </c>
      <c r="F147" s="7"/>
      <c r="G147" s="6" t="s">
        <v>20</v>
      </c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7" t="n">
        <f aca="true">INT(RAND()*10+10)/5</f>
        <v>3.4</v>
      </c>
      <c r="Y147" s="7"/>
      <c r="Z147" s="6" t="str">
        <f aca="true">IF(RAND()&lt;1/3,"мФ.",(IF(RAND()&lt;2/3,"пФ.","нФ.")))</f>
        <v>пФ.</v>
      </c>
      <c r="AA147" s="6"/>
      <c r="AB147" s="6"/>
      <c r="AC147" s="8"/>
      <c r="AD147" s="5" t="s">
        <v>6</v>
      </c>
      <c r="AE147" s="6"/>
      <c r="AF147" s="6"/>
      <c r="AG147" s="6"/>
      <c r="AH147" s="6"/>
      <c r="AI147" s="6"/>
      <c r="AJ147" s="6"/>
      <c r="AK147" s="6"/>
      <c r="AL147" s="6"/>
      <c r="AM147" s="6"/>
      <c r="AN147" s="7" t="n">
        <f aca="true">INT(RAND()*10+10)/5</f>
        <v>3.4</v>
      </c>
      <c r="AO147" s="7"/>
      <c r="AP147" s="6" t="str">
        <f aca="true">IF(RAND()&lt;1/3,"мФ.",(IF(RAND()&lt;2/3,"пФ.","нФ.")))</f>
        <v>пФ.</v>
      </c>
      <c r="AQ147" s="6"/>
      <c r="AR147" s="6" t="s">
        <v>21</v>
      </c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8"/>
    </row>
    <row r="148" customFormat="false" ht="12.75" hidden="false" customHeight="false" outlineLevel="0" collapsed="false">
      <c r="A148" s="5"/>
      <c r="B148" s="6"/>
      <c r="C148" s="6"/>
      <c r="D148" s="6"/>
      <c r="E148" s="13"/>
      <c r="F148" s="13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13"/>
      <c r="Y148" s="13"/>
      <c r="Z148" s="6"/>
      <c r="AA148" s="6"/>
      <c r="AB148" s="6"/>
      <c r="AC148" s="8"/>
      <c r="AD148" s="5" t="s">
        <v>22</v>
      </c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7" t="n">
        <f aca="true">INT(RAND()*10+10)/5</f>
        <v>3.6</v>
      </c>
      <c r="AS148" s="7"/>
      <c r="AT148" s="6" t="s">
        <v>23</v>
      </c>
      <c r="AU148" s="13"/>
      <c r="AV148" s="13"/>
      <c r="AW148" s="6"/>
      <c r="AX148" s="6"/>
      <c r="AY148" s="6"/>
      <c r="AZ148" s="6"/>
      <c r="BA148" s="6"/>
      <c r="BB148" s="6"/>
      <c r="BC148" s="6"/>
      <c r="BD148" s="6"/>
      <c r="BE148" s="6"/>
      <c r="BF148" s="8"/>
    </row>
    <row r="149" customFormat="false" ht="12.75" hidden="false" customHeight="false" outlineLevel="0" collapsed="false">
      <c r="A149" s="5" t="s">
        <v>12</v>
      </c>
      <c r="B149" s="6" t="s">
        <v>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7" t="n">
        <f aca="true">INT(RAND()*10+10)/5</f>
        <v>2.8</v>
      </c>
      <c r="X149" s="7"/>
      <c r="Y149" s="6" t="s">
        <v>3</v>
      </c>
      <c r="Z149" s="6"/>
      <c r="AA149" s="6"/>
      <c r="AB149" s="6"/>
      <c r="AC149" s="8"/>
      <c r="AD149" s="5" t="s">
        <v>12</v>
      </c>
      <c r="AE149" s="6" t="s">
        <v>19</v>
      </c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8"/>
    </row>
    <row r="150" customFormat="false" ht="12.75" hidden="false" customHeight="false" outlineLevel="0" collapsed="false">
      <c r="A150" s="5" t="s">
        <v>6</v>
      </c>
      <c r="B150" s="6"/>
      <c r="C150" s="6"/>
      <c r="D150" s="6"/>
      <c r="E150" s="6"/>
      <c r="F150" s="6"/>
      <c r="G150" s="6"/>
      <c r="H150" s="6"/>
      <c r="I150" s="6"/>
      <c r="J150" s="6"/>
      <c r="K150" s="7" t="n">
        <f aca="true">INT(RAND()*10+10)/5</f>
        <v>2.6</v>
      </c>
      <c r="L150" s="7"/>
      <c r="M150" s="6" t="str">
        <f aca="true">IF(RAND()&lt;1/3,"мФ.",(IF(RAND()&lt;2/3,"пФ.","нФ.")))</f>
        <v>мФ.</v>
      </c>
      <c r="N150" s="6"/>
      <c r="O150" s="6" t="s">
        <v>21</v>
      </c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8"/>
      <c r="AD150" s="5" t="s">
        <v>4</v>
      </c>
      <c r="AE150" s="6"/>
      <c r="AF150" s="6"/>
      <c r="AG150" s="6"/>
      <c r="AH150" s="7" t="n">
        <f aca="true">INT(RAND()*10+10)/5</f>
        <v>2</v>
      </c>
      <c r="AI150" s="7"/>
      <c r="AJ150" s="6" t="s">
        <v>20</v>
      </c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7" t="n">
        <f aca="true">INT(RAND()*10+10)/5</f>
        <v>3</v>
      </c>
      <c r="BB150" s="7"/>
      <c r="BC150" s="6" t="str">
        <f aca="true">IF(RAND()&lt;1/3,"мФ.",(IF(RAND()&lt;2/3,"пФ.","нФ.")))</f>
        <v>пФ.</v>
      </c>
      <c r="BD150" s="6"/>
      <c r="BE150" s="6"/>
      <c r="BF150" s="8"/>
    </row>
    <row r="151" customFormat="false" ht="12.75" hidden="false" customHeight="false" outlineLevel="0" collapsed="false">
      <c r="A151" s="9" t="s">
        <v>22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1" t="n">
        <f aca="true">INT(RAND()*10+10)/5</f>
        <v>2.4</v>
      </c>
      <c r="P151" s="11"/>
      <c r="Q151" s="10" t="s">
        <v>23</v>
      </c>
      <c r="R151" s="14"/>
      <c r="S151" s="14"/>
      <c r="T151" s="10"/>
      <c r="U151" s="10"/>
      <c r="V151" s="10"/>
      <c r="W151" s="10"/>
      <c r="X151" s="10"/>
      <c r="Y151" s="10"/>
      <c r="Z151" s="10"/>
      <c r="AA151" s="10"/>
      <c r="AB151" s="10"/>
      <c r="AC151" s="12"/>
      <c r="AD151" s="9"/>
      <c r="AE151" s="10"/>
      <c r="AF151" s="10"/>
      <c r="AG151" s="10"/>
      <c r="AH151" s="14"/>
      <c r="AI151" s="14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4"/>
      <c r="BB151" s="14"/>
      <c r="BC151" s="10"/>
      <c r="BD151" s="10"/>
      <c r="BE151" s="10"/>
      <c r="BF151" s="12"/>
    </row>
    <row r="152" customFormat="false" ht="12.75" hidden="false" customHeight="false" outlineLevel="0" collapsed="false">
      <c r="A152" s="1" t="s">
        <v>0</v>
      </c>
      <c r="B152" s="2" t="s">
        <v>24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4" t="n">
        <f aca="true">INT(RAND()*10+10)/5</f>
        <v>2.2</v>
      </c>
      <c r="Y152" s="4"/>
      <c r="Z152" s="2" t="str">
        <f aca="true">IF(RAND()&lt;1/3,"мФ",(IF(RAND()&lt;2/3,"пФ","нФ")))</f>
        <v>мФ</v>
      </c>
      <c r="AA152" s="2"/>
      <c r="AB152" s="2"/>
      <c r="AC152" s="3"/>
      <c r="AD152" s="1" t="s">
        <v>0</v>
      </c>
      <c r="AE152" s="2" t="s">
        <v>25</v>
      </c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3"/>
    </row>
    <row r="153" customFormat="false" ht="12.75" hidden="false" customHeight="false" outlineLevel="0" collapsed="false">
      <c r="A153" s="5" t="s">
        <v>26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 t="s">
        <v>27</v>
      </c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8"/>
      <c r="AD153" s="5" t="s">
        <v>4</v>
      </c>
      <c r="AE153" s="6"/>
      <c r="AF153" s="6"/>
      <c r="AG153" s="6"/>
      <c r="AH153" s="7" t="n">
        <f aca="true">INT(RAND()*10+10)/5</f>
        <v>2.4</v>
      </c>
      <c r="AI153" s="7"/>
      <c r="AJ153" s="6" t="s">
        <v>28</v>
      </c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7" t="n">
        <f aca="true">INT(RAND()*10+10)/5</f>
        <v>3.8</v>
      </c>
      <c r="BB153" s="7"/>
      <c r="BC153" s="6" t="str">
        <f aca="true">IF(RAND()&lt;1/3,"мФ.",(IF(RAND()&lt;2/3,"пФ.","нФ.")))</f>
        <v>мФ.</v>
      </c>
      <c r="BD153" s="6"/>
      <c r="BE153" s="6"/>
      <c r="BF153" s="8"/>
    </row>
    <row r="154" customFormat="false" ht="12.75" hidden="false" customHeight="false" outlineLevel="0" collapsed="false">
      <c r="A154" s="5" t="s">
        <v>29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7" t="n">
        <f aca="true">INT(RAND()*10+10)/5</f>
        <v>3.8</v>
      </c>
      <c r="S154" s="7"/>
      <c r="T154" s="6" t="s">
        <v>17</v>
      </c>
      <c r="U154" s="6"/>
      <c r="V154" s="6"/>
      <c r="W154" s="6"/>
      <c r="X154" s="6"/>
      <c r="Y154" s="6"/>
      <c r="Z154" s="6"/>
      <c r="AA154" s="6"/>
      <c r="AB154" s="6"/>
      <c r="AC154" s="8"/>
      <c r="AD154" s="5" t="s">
        <v>12</v>
      </c>
      <c r="AE154" s="6" t="s">
        <v>24</v>
      </c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7" t="n">
        <f aca="true">INT(RAND()*10+10)/5</f>
        <v>2</v>
      </c>
      <c r="BB154" s="7"/>
      <c r="BC154" s="6" t="str">
        <f aca="true">IF(RAND()&lt;1/3,"мФ",(IF(RAND()&lt;2/3,"пФ","нФ")))</f>
        <v>мФ</v>
      </c>
      <c r="BD154" s="6"/>
      <c r="BE154" s="6"/>
      <c r="BF154" s="8"/>
    </row>
    <row r="155" customFormat="false" ht="12.75" hidden="false" customHeight="false" outlineLevel="0" collapsed="false">
      <c r="A155" s="5" t="s">
        <v>18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7" t="n">
        <f aca="true">INT(RAND()*10+10)/5</f>
        <v>3</v>
      </c>
      <c r="M155" s="7"/>
      <c r="N155" s="6" t="s">
        <v>1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8"/>
      <c r="AD155" s="5" t="s">
        <v>26</v>
      </c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 t="s">
        <v>27</v>
      </c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8"/>
    </row>
    <row r="156" customFormat="false" ht="12.75" hidden="false" customHeight="false" outlineLevel="0" collapsed="false">
      <c r="A156" s="5" t="s">
        <v>12</v>
      </c>
      <c r="B156" s="6" t="s">
        <v>2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8"/>
      <c r="AD156" s="5" t="s">
        <v>29</v>
      </c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7" t="n">
        <f aca="true">INT(RAND()*10+10)/5</f>
        <v>3.4</v>
      </c>
      <c r="AV156" s="7"/>
      <c r="AW156" s="6" t="s">
        <v>17</v>
      </c>
      <c r="AX156" s="6"/>
      <c r="AY156" s="6"/>
      <c r="AZ156" s="6"/>
      <c r="BA156" s="6"/>
      <c r="BB156" s="6"/>
      <c r="BC156" s="6"/>
      <c r="BD156" s="6"/>
      <c r="BE156" s="6"/>
      <c r="BF156" s="8"/>
    </row>
    <row r="157" customFormat="false" ht="12.75" hidden="false" customHeight="false" outlineLevel="0" collapsed="false">
      <c r="A157" s="9" t="s">
        <v>4</v>
      </c>
      <c r="B157" s="10"/>
      <c r="C157" s="10"/>
      <c r="D157" s="10"/>
      <c r="E157" s="11" t="n">
        <f aca="true">INT(RAND()*10+10)/5</f>
        <v>3.6</v>
      </c>
      <c r="F157" s="11"/>
      <c r="G157" s="10" t="s">
        <v>28</v>
      </c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1" t="n">
        <f aca="true">INT(RAND()*10+10)/5</f>
        <v>3</v>
      </c>
      <c r="Y157" s="11"/>
      <c r="Z157" s="10" t="str">
        <f aca="true">IF(RAND()&lt;1/3,"мФ.",(IF(RAND()&lt;2/3,"пФ.","нФ.")))</f>
        <v>пФ.</v>
      </c>
      <c r="AA157" s="10"/>
      <c r="AB157" s="10"/>
      <c r="AC157" s="12"/>
      <c r="AD157" s="9" t="s">
        <v>18</v>
      </c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1" t="n">
        <f aca="true">INT(RAND()*10+10)/5</f>
        <v>3.4</v>
      </c>
      <c r="AP157" s="11"/>
      <c r="AQ157" s="10" t="s">
        <v>11</v>
      </c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2"/>
    </row>
  </sheetData>
  <mergeCells count="240">
    <mergeCell ref="AZ1:BA1"/>
    <mergeCell ref="E2:F2"/>
    <mergeCell ref="AN2:AO2"/>
    <mergeCell ref="D3:E3"/>
    <mergeCell ref="AU3:AV3"/>
    <mergeCell ref="W4:X4"/>
    <mergeCell ref="K5:L5"/>
    <mergeCell ref="AH5:AI5"/>
    <mergeCell ref="R6:S6"/>
    <mergeCell ref="AG6:AH6"/>
    <mergeCell ref="W7:X7"/>
    <mergeCell ref="AH8:AI8"/>
    <mergeCell ref="T9:U9"/>
    <mergeCell ref="AG9:AH9"/>
    <mergeCell ref="L10:M10"/>
    <mergeCell ref="AZ10:BA10"/>
    <mergeCell ref="E12:F12"/>
    <mergeCell ref="AW12:AX12"/>
    <mergeCell ref="D13:E13"/>
    <mergeCell ref="AO13:AP13"/>
    <mergeCell ref="AZ14:BA14"/>
    <mergeCell ref="E15:F15"/>
    <mergeCell ref="X15:Y15"/>
    <mergeCell ref="AN15:AO15"/>
    <mergeCell ref="AR16:AS16"/>
    <mergeCell ref="W17:X17"/>
    <mergeCell ref="K18:L18"/>
    <mergeCell ref="AH18:AI18"/>
    <mergeCell ref="BA18:BB18"/>
    <mergeCell ref="O19:P19"/>
    <mergeCell ref="X20:Y20"/>
    <mergeCell ref="AH21:AI21"/>
    <mergeCell ref="BA21:BB21"/>
    <mergeCell ref="R22:S22"/>
    <mergeCell ref="BA22:BB22"/>
    <mergeCell ref="L23:M23"/>
    <mergeCell ref="AU24:AV24"/>
    <mergeCell ref="E25:F25"/>
    <mergeCell ref="X25:Y25"/>
    <mergeCell ref="AO25:AP25"/>
    <mergeCell ref="AZ26:BA26"/>
    <mergeCell ref="E27:F27"/>
    <mergeCell ref="AN27:AO27"/>
    <mergeCell ref="D28:E28"/>
    <mergeCell ref="AU28:AV28"/>
    <mergeCell ref="W29:X29"/>
    <mergeCell ref="K30:L30"/>
    <mergeCell ref="AH30:AI30"/>
    <mergeCell ref="R31:S31"/>
    <mergeCell ref="AG31:AH31"/>
    <mergeCell ref="W32:X32"/>
    <mergeCell ref="AH33:AI33"/>
    <mergeCell ref="T34:U34"/>
    <mergeCell ref="AG34:AH34"/>
    <mergeCell ref="L35:M35"/>
    <mergeCell ref="AZ35:BA35"/>
    <mergeCell ref="E37:F37"/>
    <mergeCell ref="AW37:AX37"/>
    <mergeCell ref="D38:E38"/>
    <mergeCell ref="AO38:AP38"/>
    <mergeCell ref="AZ39:BA39"/>
    <mergeCell ref="E40:F40"/>
    <mergeCell ref="X40:Y40"/>
    <mergeCell ref="AN40:AO40"/>
    <mergeCell ref="AR41:AS41"/>
    <mergeCell ref="W42:X42"/>
    <mergeCell ref="K43:L43"/>
    <mergeCell ref="AH43:AI43"/>
    <mergeCell ref="BA43:BB43"/>
    <mergeCell ref="O44:P44"/>
    <mergeCell ref="X45:Y45"/>
    <mergeCell ref="AH46:AI46"/>
    <mergeCell ref="BA46:BB46"/>
    <mergeCell ref="R47:S47"/>
    <mergeCell ref="BA47:BB47"/>
    <mergeCell ref="L48:M48"/>
    <mergeCell ref="AU49:AV49"/>
    <mergeCell ref="E50:F50"/>
    <mergeCell ref="X50:Y50"/>
    <mergeCell ref="AO50:AP50"/>
    <mergeCell ref="AZ51:BA51"/>
    <mergeCell ref="E52:F52"/>
    <mergeCell ref="AN52:AO52"/>
    <mergeCell ref="D53:E53"/>
    <mergeCell ref="AU53:AV53"/>
    <mergeCell ref="W54:X54"/>
    <mergeCell ref="K55:L55"/>
    <mergeCell ref="AH55:AI55"/>
    <mergeCell ref="R56:S56"/>
    <mergeCell ref="AG56:AH56"/>
    <mergeCell ref="W57:X57"/>
    <mergeCell ref="AH58:AI58"/>
    <mergeCell ref="T59:U59"/>
    <mergeCell ref="AG59:AH59"/>
    <mergeCell ref="L60:M60"/>
    <mergeCell ref="AZ60:BA60"/>
    <mergeCell ref="E62:F62"/>
    <mergeCell ref="AW62:AX62"/>
    <mergeCell ref="D63:E63"/>
    <mergeCell ref="AO63:AP63"/>
    <mergeCell ref="AZ64:BA64"/>
    <mergeCell ref="E65:F65"/>
    <mergeCell ref="X65:Y65"/>
    <mergeCell ref="AN65:AO65"/>
    <mergeCell ref="AR66:AS66"/>
    <mergeCell ref="W67:X67"/>
    <mergeCell ref="K68:L68"/>
    <mergeCell ref="AH68:AI68"/>
    <mergeCell ref="BA68:BB68"/>
    <mergeCell ref="O69:P69"/>
    <mergeCell ref="X70:Y70"/>
    <mergeCell ref="AH71:AI71"/>
    <mergeCell ref="BA71:BB71"/>
    <mergeCell ref="R72:S72"/>
    <mergeCell ref="BA72:BB72"/>
    <mergeCell ref="L73:M73"/>
    <mergeCell ref="AU74:AV74"/>
    <mergeCell ref="E75:F75"/>
    <mergeCell ref="X75:Y75"/>
    <mergeCell ref="AO75:AP75"/>
    <mergeCell ref="AZ80:BA80"/>
    <mergeCell ref="E81:F81"/>
    <mergeCell ref="AN81:AO81"/>
    <mergeCell ref="D82:E82"/>
    <mergeCell ref="AU82:AV82"/>
    <mergeCell ref="W83:X83"/>
    <mergeCell ref="K84:L84"/>
    <mergeCell ref="AH84:AI84"/>
    <mergeCell ref="R85:S85"/>
    <mergeCell ref="AG85:AH85"/>
    <mergeCell ref="W86:X86"/>
    <mergeCell ref="AH87:AI87"/>
    <mergeCell ref="T88:U88"/>
    <mergeCell ref="AG88:AH88"/>
    <mergeCell ref="L89:M89"/>
    <mergeCell ref="AZ89:BA89"/>
    <mergeCell ref="E91:F91"/>
    <mergeCell ref="AW91:AX91"/>
    <mergeCell ref="D92:E92"/>
    <mergeCell ref="AO92:AP92"/>
    <mergeCell ref="AZ93:BA93"/>
    <mergeCell ref="E94:F94"/>
    <mergeCell ref="X94:Y94"/>
    <mergeCell ref="AN94:AO94"/>
    <mergeCell ref="AR95:AS95"/>
    <mergeCell ref="W96:X96"/>
    <mergeCell ref="K97:L97"/>
    <mergeCell ref="AH97:AI97"/>
    <mergeCell ref="BA97:BB97"/>
    <mergeCell ref="O98:P98"/>
    <mergeCell ref="X99:Y99"/>
    <mergeCell ref="AH100:AI100"/>
    <mergeCell ref="BA100:BB100"/>
    <mergeCell ref="R101:S101"/>
    <mergeCell ref="BA101:BB101"/>
    <mergeCell ref="L102:M102"/>
    <mergeCell ref="AU103:AV103"/>
    <mergeCell ref="E104:F104"/>
    <mergeCell ref="X104:Y104"/>
    <mergeCell ref="AO104:AP104"/>
    <mergeCell ref="AZ105:BA105"/>
    <mergeCell ref="E106:F106"/>
    <mergeCell ref="AN106:AO106"/>
    <mergeCell ref="D107:E107"/>
    <mergeCell ref="AU107:AV107"/>
    <mergeCell ref="W108:X108"/>
    <mergeCell ref="K109:L109"/>
    <mergeCell ref="AH109:AI109"/>
    <mergeCell ref="R110:S110"/>
    <mergeCell ref="AG110:AH110"/>
    <mergeCell ref="W111:X111"/>
    <mergeCell ref="AH112:AI112"/>
    <mergeCell ref="T113:U113"/>
    <mergeCell ref="AG113:AH113"/>
    <mergeCell ref="L114:M114"/>
    <mergeCell ref="AZ114:BA114"/>
    <mergeCell ref="E116:F116"/>
    <mergeCell ref="AW116:AX116"/>
    <mergeCell ref="D117:E117"/>
    <mergeCell ref="AO117:AP117"/>
    <mergeCell ref="AZ121:BA121"/>
    <mergeCell ref="E122:F122"/>
    <mergeCell ref="X122:Y122"/>
    <mergeCell ref="AN122:AO122"/>
    <mergeCell ref="AR123:AS123"/>
    <mergeCell ref="W124:X124"/>
    <mergeCell ref="K125:L125"/>
    <mergeCell ref="AH125:AI125"/>
    <mergeCell ref="BA125:BB125"/>
    <mergeCell ref="O126:P126"/>
    <mergeCell ref="X127:Y127"/>
    <mergeCell ref="AH128:AI128"/>
    <mergeCell ref="BA128:BB128"/>
    <mergeCell ref="R129:S129"/>
    <mergeCell ref="BA129:BB129"/>
    <mergeCell ref="L130:M130"/>
    <mergeCell ref="AU131:AV131"/>
    <mergeCell ref="E132:F132"/>
    <mergeCell ref="X132:Y132"/>
    <mergeCell ref="AO132:AP132"/>
    <mergeCell ref="AZ133:BA133"/>
    <mergeCell ref="E134:F134"/>
    <mergeCell ref="AN134:AO134"/>
    <mergeCell ref="D135:E135"/>
    <mergeCell ref="AU135:AV135"/>
    <mergeCell ref="W136:X136"/>
    <mergeCell ref="K137:L137"/>
    <mergeCell ref="AH137:AI137"/>
    <mergeCell ref="R138:S138"/>
    <mergeCell ref="AG138:AH138"/>
    <mergeCell ref="W139:X139"/>
    <mergeCell ref="AH140:AI140"/>
    <mergeCell ref="T141:U141"/>
    <mergeCell ref="AG141:AH141"/>
    <mergeCell ref="L142:M142"/>
    <mergeCell ref="AZ142:BA142"/>
    <mergeCell ref="E144:F144"/>
    <mergeCell ref="AW144:AX144"/>
    <mergeCell ref="D145:E145"/>
    <mergeCell ref="AO145:AP145"/>
    <mergeCell ref="AZ146:BA146"/>
    <mergeCell ref="E147:F147"/>
    <mergeCell ref="X147:Y147"/>
    <mergeCell ref="AN147:AO147"/>
    <mergeCell ref="AR148:AS148"/>
    <mergeCell ref="W149:X149"/>
    <mergeCell ref="K150:L150"/>
    <mergeCell ref="AH150:AI150"/>
    <mergeCell ref="BA150:BB150"/>
    <mergeCell ref="O151:P151"/>
    <mergeCell ref="X152:Y152"/>
    <mergeCell ref="AH153:AI153"/>
    <mergeCell ref="BA153:BB153"/>
    <mergeCell ref="R154:S154"/>
    <mergeCell ref="BA154:BB154"/>
    <mergeCell ref="L155:M155"/>
    <mergeCell ref="AU156:AV156"/>
    <mergeCell ref="E157:F157"/>
    <mergeCell ref="X157:Y157"/>
    <mergeCell ref="AO157:AP15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0-28T00:50:27Z</cp:lastPrinted>
  <dcterms:modified xsi:type="dcterms:W3CDTF">2015-01-09T17:56:35Z</dcterms:modified>
  <cp:revision>0</cp:revision>
  <dc:subject/>
  <dc:title/>
</cp:coreProperties>
</file>